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2</definedName>
    <definedName function="false" hidden="false" localSheetId="1" name="_xlnm.Print_Area" vbProcedure="false">'PLAN PRIHODA'!$A$1:$H$4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lik:
</t>
        </r>
        <r>
          <rPr>
            <sz val="8"/>
            <color rgb="FF000000"/>
            <rFont val="Tahoma"/>
            <family val="2"/>
            <charset val="238"/>
          </rPr>
          <t xml:space="preserve">na 5.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22</xdr:rowOff>
              </xdr:from>
              <xdr:to>
                <xdr:col>6</xdr:col>
                <xdr:colOff>6</xdr:colOff>
                <xdr:row>1</xdr:row>
                <xdr:rowOff>4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lik:
</t>
        </r>
        <r>
          <rPr>
            <sz val="8"/>
            <color rgb="FF000000"/>
            <rFont val="Tahoma"/>
            <family val="2"/>
            <charset val="238"/>
          </rPr>
          <t xml:space="preserve">na 5.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0</xdr:row>
                <xdr:rowOff>22</xdr:rowOff>
              </xdr:from>
              <xdr:to>
                <xdr:col>7</xdr:col>
                <xdr:colOff>25</xdr:colOff>
                <xdr:row>1</xdr:row>
                <xdr:rowOff>4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lik:
</t>
        </r>
        <r>
          <rPr>
            <sz val="8"/>
            <color rgb="FF000000"/>
            <rFont val="Tahoma"/>
            <family val="2"/>
            <charset val="238"/>
          </rPr>
          <t xml:space="preserve">na 5.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2</xdr:rowOff>
              </xdr:from>
              <xdr:to>
                <xdr:col>8</xdr:col>
                <xdr:colOff>45</xdr:colOff>
                <xdr:row>1</xdr:row>
                <xdr:rowOff>4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lik:
</t>
        </r>
        <r>
          <rPr>
            <sz val="8"/>
            <color rgb="FF000000"/>
            <rFont val="Tahoma"/>
            <family val="2"/>
            <charset val="238"/>
          </rPr>
          <t xml:space="preserve">na 5.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2</xdr:rowOff>
              </xdr:from>
              <xdr:to>
                <xdr:col>14</xdr:col>
                <xdr:colOff>25</xdr:colOff>
                <xdr:row>1</xdr:row>
                <xdr:rowOff>4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lik:
</t>
        </r>
        <r>
          <rPr>
            <sz val="8"/>
            <color rgb="FF000000"/>
            <rFont val="Tahoma"/>
            <family val="2"/>
            <charset val="238"/>
          </rPr>
          <t xml:space="preserve">na 5.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0</xdr:row>
                <xdr:rowOff>22</xdr:rowOff>
              </xdr:from>
              <xdr:to>
                <xdr:col>15</xdr:col>
                <xdr:colOff>4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46">
  <si>
    <t xml:space="preserve">PRIJEDLOG FINANCIJSKOG PLANA MEDICINSKE ŠKOLE OSIJEK  ZA 2018. I  PROJEKCIJA PLANA ZA  2019. I 2020. GODINU</t>
  </si>
  <si>
    <t xml:space="preserve">OPĆI DIO</t>
  </si>
  <si>
    <t xml:space="preserve">Prijedlog plana za 2018.</t>
  </si>
  <si>
    <t xml:space="preserve">Projekcija plana za 2019.</t>
  </si>
  <si>
    <t xml:space="preserve">Projekcija plana 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UKUPAN DONOS VIŠKA/MANJKA IZ PRETHODNIH GODINA*</t>
  </si>
  <si>
    <t xml:space="preserve">DIO VIŠKA/MANJKA IZ PRETHODNE GDINE KOJI ĆE SE POKRITI/RASPOREDITI U RAZDOBLJU 2018-2020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RASPOLOŽVA SREDSTVA IZ PRETHODNIH GODINA + NETO FINANCIRANJE</t>
  </si>
  <si>
    <t xml:space="preserve">PLAN PRIHODA I PRIMITAKA ZA: MEDICINSKA ŠKOLA OSIJEK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922 višak/manjak iz protekle godine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 ZA MEDICINSKU ŠKOLU OSIJEK</t>
  </si>
  <si>
    <t xml:space="preserve">Šifra</t>
  </si>
  <si>
    <t xml:space="preserve">pozicija</t>
  </si>
  <si>
    <t xml:space="preserve">Naziv</t>
  </si>
  <si>
    <t xml:space="preserve">PRIJEDLOG PLANA ZA 2018.</t>
  </si>
  <si>
    <t xml:space="preserve">OPĆI PRIHODI I PRIMICI</t>
  </si>
  <si>
    <t xml:space="preserve">VLASTITI PRIHODI</t>
  </si>
  <si>
    <t xml:space="preserve">Donacije</t>
  </si>
  <si>
    <t xml:space="preserve">PROJEKCIJA PLANA ZA 2019.</t>
  </si>
  <si>
    <t xml:space="preserve">PROJEKCIJA PLANA ZA 2020.</t>
  </si>
  <si>
    <t xml:space="preserve">Program 7007</t>
  </si>
  <si>
    <t xml:space="preserve">FINANCIRANJE SREDNJEG ŠKOLSTVA PREMA MINIMALNOM STANDARDU</t>
  </si>
  <si>
    <t xml:space="preserve">A 7007 05</t>
  </si>
  <si>
    <t xml:space="preserve">FINANCIRANJE OPĆIH TROŠKOVA SREDNJEG ŠKOLSTVA </t>
  </si>
  <si>
    <t xml:space="preserve">Rashodi poslovanja</t>
  </si>
  <si>
    <t xml:space="preserve">Materijalni rashodi</t>
  </si>
  <si>
    <t xml:space="preserve">Naknade troškova zaposlenima</t>
  </si>
  <si>
    <t xml:space="preserve">Službena putovanja</t>
  </si>
  <si>
    <t xml:space="preserve">Dnevnice za sl. put u zemlji</t>
  </si>
  <si>
    <t xml:space="preserve">Dnevnice za sl. put u inozemstvo</t>
  </si>
  <si>
    <t xml:space="preserve">Naknade za smještaj na sl. putu u zemlji</t>
  </si>
  <si>
    <t xml:space="preserve">Naknade za smještaj na sl.putu u inozemstvu</t>
  </si>
  <si>
    <t xml:space="preserve">Naknade za prijevoz na sl. putu u zemlji</t>
  </si>
  <si>
    <t xml:space="preserve">Naknade za prijevoz na sl. putu u inozemstvu</t>
  </si>
  <si>
    <t xml:space="preserve">Ostali rashodi za službena putovanja</t>
  </si>
  <si>
    <t xml:space="preserve">Stručno usavršavanje zaposlenika</t>
  </si>
  <si>
    <t xml:space="preserve">Seminari savjatovanja i simpoziji</t>
  </si>
  <si>
    <t xml:space="preserve">Tečajevi i stručni ispiti</t>
  </si>
  <si>
    <t xml:space="preserve">Ostale naknade troškova zaposlenima</t>
  </si>
  <si>
    <t xml:space="preserve">Naknada za korištenje os. automobila u sl. svrhe</t>
  </si>
  <si>
    <t xml:space="preserve">Rashodi za materijal i energiju</t>
  </si>
  <si>
    <t xml:space="preserve">Uredski materijal i ostali materijalni rashodi</t>
  </si>
  <si>
    <t xml:space="preserve">Literatura/časopisi, glasila, knjige i ostalo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Materijal i dijelovi za tekuće i investicijsko održavanje</t>
  </si>
  <si>
    <t xml:space="preserve">Materijal i dijelovi za tekuće i investicijsko održavanje građ. objekata</t>
  </si>
  <si>
    <t xml:space="preserve">Materijal i dijelovi za tekuće i investicijsko održavanje postrojenja i opreme</t>
  </si>
  <si>
    <t xml:space="preserve">Ostali materijali i dijelovi za tekuće i investicijsko održavanje</t>
  </si>
  <si>
    <t xml:space="preserve">Sitni inventar i auto gume</t>
  </si>
  <si>
    <t xml:space="preserve">Sitni inventar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lefona</t>
  </si>
  <si>
    <t xml:space="preserve">Usluge interneta</t>
  </si>
  <si>
    <t xml:space="preserve">Poštarina/pisma, tiskanice i sl./</t>
  </si>
  <si>
    <t xml:space="preserve">Renta-car i taxi prijevoz</t>
  </si>
  <si>
    <t xml:space="preserve">Ostale usluge za komunikaciju i prijevoz</t>
  </si>
  <si>
    <t xml:space="preserve">Usluge tekućeg i investicijskog održavanja</t>
  </si>
  <si>
    <t xml:space="preserve">Usluge tekućeg i investicijskog održavanja grad. objekata</t>
  </si>
  <si>
    <t xml:space="preserve">Usluge tekućeg i investicijskog održavanja postrojenja i opreme</t>
  </si>
  <si>
    <t xml:space="preserve">Ostale usluge tekućeg i investicijskog održavanja</t>
  </si>
  <si>
    <t xml:space="preserve">Usluge promidžbe i informiranja</t>
  </si>
  <si>
    <t xml:space="preserve">Elektronski mediji</t>
  </si>
  <si>
    <t xml:space="preserve">Tisak</t>
  </si>
  <si>
    <t xml:space="preserve">Izloženi prostor na samju</t>
  </si>
  <si>
    <t xml:space="preserve">Promidžbeni materijali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Ostale komunalne usluge</t>
  </si>
  <si>
    <t xml:space="preserve">Zakupnine i najamnine</t>
  </si>
  <si>
    <t xml:space="preserve">Zakupnine za zemljišta</t>
  </si>
  <si>
    <t xml:space="preserve">Najamnine za građevinske objekte</t>
  </si>
  <si>
    <t xml:space="preserve">Zakupnine i najamnine za opremu</t>
  </si>
  <si>
    <t xml:space="preserve">Licence</t>
  </si>
  <si>
    <t xml:space="preserve">Ostale zakupnine i najamnine</t>
  </si>
  <si>
    <t xml:space="preserve">Zdravstvene i veterinarske usluge</t>
  </si>
  <si>
    <t xml:space="preserve">Obvezni i preventivni zdravstveni pregledi zaposlenika</t>
  </si>
  <si>
    <t xml:space="preserve">Veterinarske usluge</t>
  </si>
  <si>
    <t xml:space="preserve">Laboratorijske usluge</t>
  </si>
  <si>
    <t xml:space="preserve">Ostale zdravstene usluge-zdravstveno osiguranje učenika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nika</t>
  </si>
  <si>
    <t xml:space="preserve">Revizorske usluge</t>
  </si>
  <si>
    <t xml:space="preserve">Geodetsko-katastarske usluge</t>
  </si>
  <si>
    <t xml:space="preserve">Usluge vještačenja</t>
  </si>
  <si>
    <t xml:space="preserve">Usluge agencija, studentskog servisa</t>
  </si>
  <si>
    <t xml:space="preserve">Znanstvenoistraživačke uslge</t>
  </si>
  <si>
    <t xml:space="preserve">Ostale intelektualne usluge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, usluge kopiranja i ivezivanja i sl.</t>
  </si>
  <si>
    <t xml:space="preserve">Film i izrada fotografija</t>
  </si>
  <si>
    <t xml:space="preserve">Uređenje prostora</t>
  </si>
  <si>
    <t xml:space="preserve">Usluge pri registriranju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a troškova sl. puta</t>
  </si>
  <si>
    <t xml:space="preserve">Naknade ostalih troškova</t>
  </si>
  <si>
    <t xml:space="preserve">Ostali nespomenuti rashodi poslovanj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Međunarodne članarine</t>
  </si>
  <si>
    <t xml:space="preserve">Pristojbe i naknade</t>
  </si>
  <si>
    <t xml:space="preserve">Upravne i administrativne pristobe</t>
  </si>
  <si>
    <t xml:space="preserve">Sudske pristojbe</t>
  </si>
  <si>
    <t xml:space="preserve">Javnobilježničke pristojbe</t>
  </si>
  <si>
    <t xml:space="preserve">Ostale pristojbe i naknade</t>
  </si>
  <si>
    <t xml:space="preserve">Rashodi protokola (vijenci, cvijeće, svijeće i sl.)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e banaka</t>
  </si>
  <si>
    <t xml:space="preserve">Usluge platnog prometa</t>
  </si>
  <si>
    <t xml:space="preserve">Zatezne kamate</t>
  </si>
  <si>
    <t xml:space="preserve">Zatezne kamate za poreze</t>
  </si>
  <si>
    <t xml:space="preserve">Zatezne kamate na doprinose</t>
  </si>
  <si>
    <t xml:space="preserve">Zatezne kamata iz poslovnih odnosa i drugo</t>
  </si>
  <si>
    <t xml:space="preserve">Ostale zatezne kamate</t>
  </si>
  <si>
    <t xml:space="preserve">Ostali nespomenuti financijski rashodi</t>
  </si>
  <si>
    <t xml:space="preserve">A 7007 06</t>
  </si>
  <si>
    <t xml:space="preserve">FINANCIRANJE STVARNIH TROŠKOVA SREDNJEG ŠKOLSTVA </t>
  </si>
  <si>
    <t xml:space="preserve">Naknade za prijevoz, za rad na terenu i odvojeni život</t>
  </si>
  <si>
    <t xml:space="preserve">Materijal i sirovine</t>
  </si>
  <si>
    <t xml:space="preserve">Osnovni materijal i sirovine</t>
  </si>
  <si>
    <t xml:space="preserve">Ostali mataerijal i sirovine</t>
  </si>
  <si>
    <t xml:space="preserve">Energija</t>
  </si>
  <si>
    <t xml:space="preserve">Usluge tekućeg i investicijsko održavanja građevinskih objekata</t>
  </si>
  <si>
    <t xml:space="preserve">Usluge tekućeg i investicijskog održavanja opreme</t>
  </si>
  <si>
    <t xml:space="preserve">K7008 04 </t>
  </si>
  <si>
    <t xml:space="preserve">SUFINANCIRANJE OBAVEZNE ŠKOLSKE LEKTIRE U OSNOVNIM I SREDNJIM ŠKOLAMA</t>
  </si>
  <si>
    <t xml:space="preserve">Rashodi za nabavu nefinancijske imovine</t>
  </si>
  <si>
    <t xml:space="preserve">Rashodi za nabavu proizvedene dugotrajne imovine</t>
  </si>
  <si>
    <t xml:space="preserve">Knjige, umjetnička djela i ostale izložbene vrijednosti</t>
  </si>
  <si>
    <t xml:space="preserve">Knjige</t>
  </si>
  <si>
    <t xml:space="preserve">FINANCIRANJE ŠKOLSTVA IZVAN ŽUPANIJSKOG PRORAČUNA</t>
  </si>
  <si>
    <t xml:space="preserve">A 7011 02</t>
  </si>
  <si>
    <t xml:space="preserve">VLASTITI PRIHODI - SREDNJE ŠKOLSTVO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 rad</t>
  </si>
  <si>
    <t xml:space="preserve">Ostali rashodi za zaposlene</t>
  </si>
  <si>
    <t xml:space="preserve">Darovi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Pomoćni materijal</t>
  </si>
  <si>
    <t xml:space="preserve">Ostali materijal i sirovine</t>
  </si>
  <si>
    <t xml:space="preserve">Plin</t>
  </si>
  <si>
    <t xml:space="preserve">Motorni benzin i dizel gorivo</t>
  </si>
  <si>
    <t xml:space="preserve">Ostali materijali i dijelovi te tekuće i investicijsko održavanje</t>
  </si>
  <si>
    <t xml:space="preserve">Pričuva</t>
  </si>
  <si>
    <t xml:space="preserve">Rashodi protokola</t>
  </si>
  <si>
    <t xml:space="preserve">Zatezne kamate iz posl. odnosa</t>
  </si>
  <si>
    <t xml:space="preserve">Ostali rashodi</t>
  </si>
  <si>
    <t xml:space="preserve">Tekuće donacije</t>
  </si>
  <si>
    <t xml:space="preserve">Tekuće donacije u novcu</t>
  </si>
  <si>
    <t xml:space="preserve">Rashodi za nabavu neproizvedene dugotrajne imovine</t>
  </si>
  <si>
    <t xml:space="preserve">Nematerijalna imovina</t>
  </si>
  <si>
    <t xml:space="preserve">Građevinski objekti</t>
  </si>
  <si>
    <t xml:space="preserve">Poslovn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A1007</t>
  </si>
  <si>
    <t xml:space="preserve">ŽUPANIJSKA I MEĐUŽUPANIJSKA NATJECANJA</t>
  </si>
  <si>
    <t xml:space="preserve">Dnevnice za službeni put u zemlji</t>
  </si>
  <si>
    <t xml:space="preserve">Rashodi za meterijal i energiju</t>
  </si>
  <si>
    <t xml:space="preserve">Uredski materijal </t>
  </si>
  <si>
    <t xml:space="preserve">Ostali nesomenuti rashodi poslovanja</t>
  </si>
  <si>
    <t xml:space="preserve">Naknade za rad predstavničkih i izvršnih tijela, povjerenstava i slično</t>
  </si>
  <si>
    <t xml:space="preserve">Naknade članovima povjerenstava</t>
  </si>
  <si>
    <t xml:space="preserve">A1016</t>
  </si>
  <si>
    <t xml:space="preserve">MINISTARSTVO - IZDACI ZA ZAPOSLENE</t>
  </si>
  <si>
    <t xml:space="preserve">Plaće za zaposlene</t>
  </si>
  <si>
    <t xml:space="preserve">Nagrade</t>
  </si>
  <si>
    <t xml:space="preserve">Otpremnine</t>
  </si>
  <si>
    <t xml:space="preserve">Naknade za bolest, invalidnost i smrtni slučaj</t>
  </si>
  <si>
    <t xml:space="preserve">Regres za godišnji odmor</t>
  </si>
  <si>
    <t xml:space="preserve">Ostali nenavedeni rashodi za zaposlene</t>
  </si>
  <si>
    <t xml:space="preserve">Doprinos za obvezno zdravstveno osiguranje zaštite zdravlja na radu</t>
  </si>
  <si>
    <t xml:space="preserve">Novčana naknada poslodavca zbog nezapošljavanja osoba s invaliditetom</t>
  </si>
  <si>
    <t xml:space="preserve">A1021</t>
  </si>
  <si>
    <t xml:space="preserve">MEĐUŽUPANIJSKA STRUČNA VIJEĆA</t>
  </si>
  <si>
    <t xml:space="preserve">Naknade za prijevoz na službenom putu u zemlji</t>
  </si>
  <si>
    <t xml:space="preserve">NACIONALNI CENTAR ZA VANJSKO VREDNOVANJE OBRAZOVANJA</t>
  </si>
  <si>
    <t xml:space="preserve">UČENIČKA ZADRUGA  </t>
  </si>
  <si>
    <t xml:space="preserve">Naknada troškova zaposlenima</t>
  </si>
  <si>
    <t xml:space="preserve">Materijal za tekuće i investicijsko održavanje</t>
  </si>
  <si>
    <t xml:space="preserve">Sitan inventar </t>
  </si>
  <si>
    <t xml:space="preserve">Usluge telefona pošte i prijevoza</t>
  </si>
  <si>
    <t xml:space="preserve">SHEMA ŠKOLSKOG VOĆA</t>
  </si>
  <si>
    <t xml:space="preserve">Namirn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_-* #,##0.00_-;\-* #,##0.00_-;_-* \-??_-;_-@_-"/>
    <numFmt numFmtId="169" formatCode="#,##0.00_ ;[RED]\-#,##0.00\ "/>
    <numFmt numFmtId="170" formatCode="[$-409]m/d/yyyy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FF00FF"/>
      <name val="Arial Narrow"/>
      <family val="2"/>
      <charset val="238"/>
    </font>
    <font>
      <sz val="11"/>
      <color rgb="FFFF00FF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9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19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19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5" fillId="19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19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8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8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5" fillId="8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5" fillId="8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1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16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5" fillId="16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5" fillId="16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16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16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16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8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8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1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6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8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8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16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6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9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19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19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8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16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19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16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16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6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8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320</xdr:rowOff>
    </xdr:from>
    <xdr:to>
      <xdr:col>1</xdr:col>
      <xdr:colOff>1080</xdr:colOff>
      <xdr:row>3</xdr:row>
      <xdr:rowOff>800280</xdr:rowOff>
    </xdr:to>
    <xdr:sp>
      <xdr:nvSpPr>
        <xdr:cNvPr id="0" name="Line 1"/>
        <xdr:cNvSpPr/>
      </xdr:nvSpPr>
      <xdr:spPr>
        <a:xfrm>
          <a:off x="23760" y="464400"/>
          <a:ext cx="113508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320</xdr:rowOff>
    </xdr:from>
    <xdr:to>
      <xdr:col>0</xdr:col>
      <xdr:colOff>1150920</xdr:colOff>
      <xdr:row>3</xdr:row>
      <xdr:rowOff>800280</xdr:rowOff>
    </xdr:to>
    <xdr:sp>
      <xdr:nvSpPr>
        <xdr:cNvPr id="1" name="Line 2"/>
        <xdr:cNvSpPr/>
      </xdr:nvSpPr>
      <xdr:spPr>
        <a:xfrm>
          <a:off x="7920" y="464400"/>
          <a:ext cx="114300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5</xdr:row>
      <xdr:rowOff>22320</xdr:rowOff>
    </xdr:from>
    <xdr:to>
      <xdr:col>1</xdr:col>
      <xdr:colOff>1080</xdr:colOff>
      <xdr:row>16</xdr:row>
      <xdr:rowOff>799920</xdr:rowOff>
    </xdr:to>
    <xdr:sp>
      <xdr:nvSpPr>
        <xdr:cNvPr id="2" name="Line 1"/>
        <xdr:cNvSpPr/>
      </xdr:nvSpPr>
      <xdr:spPr>
        <a:xfrm>
          <a:off x="23760" y="4078080"/>
          <a:ext cx="113508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5</xdr:row>
      <xdr:rowOff>22320</xdr:rowOff>
    </xdr:from>
    <xdr:to>
      <xdr:col>0</xdr:col>
      <xdr:colOff>1150920</xdr:colOff>
      <xdr:row>16</xdr:row>
      <xdr:rowOff>799920</xdr:rowOff>
    </xdr:to>
    <xdr:sp>
      <xdr:nvSpPr>
        <xdr:cNvPr id="3" name="Line 2"/>
        <xdr:cNvSpPr/>
      </xdr:nvSpPr>
      <xdr:spPr>
        <a:xfrm>
          <a:off x="7920" y="4078080"/>
          <a:ext cx="114300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8</xdr:row>
      <xdr:rowOff>22320</xdr:rowOff>
    </xdr:from>
    <xdr:to>
      <xdr:col>1</xdr:col>
      <xdr:colOff>1080</xdr:colOff>
      <xdr:row>29</xdr:row>
      <xdr:rowOff>799920</xdr:rowOff>
    </xdr:to>
    <xdr:sp>
      <xdr:nvSpPr>
        <xdr:cNvPr id="4" name="Line 1"/>
        <xdr:cNvSpPr/>
      </xdr:nvSpPr>
      <xdr:spPr>
        <a:xfrm>
          <a:off x="23760" y="7691760"/>
          <a:ext cx="113508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8</xdr:row>
      <xdr:rowOff>22320</xdr:rowOff>
    </xdr:from>
    <xdr:to>
      <xdr:col>0</xdr:col>
      <xdr:colOff>1150920</xdr:colOff>
      <xdr:row>29</xdr:row>
      <xdr:rowOff>799920</xdr:rowOff>
    </xdr:to>
    <xdr:sp>
      <xdr:nvSpPr>
        <xdr:cNvPr id="5" name="Line 2"/>
        <xdr:cNvSpPr/>
      </xdr:nvSpPr>
      <xdr:spPr>
        <a:xfrm>
          <a:off x="7920" y="7691760"/>
          <a:ext cx="114300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5</xdr:row>
      <xdr:rowOff>22320</xdr:rowOff>
    </xdr:from>
    <xdr:to>
      <xdr:col>1</xdr:col>
      <xdr:colOff>1080</xdr:colOff>
      <xdr:row>16</xdr:row>
      <xdr:rowOff>799920</xdr:rowOff>
    </xdr:to>
    <xdr:sp>
      <xdr:nvSpPr>
        <xdr:cNvPr id="6" name="Line 1"/>
        <xdr:cNvSpPr/>
      </xdr:nvSpPr>
      <xdr:spPr>
        <a:xfrm>
          <a:off x="23760" y="4078080"/>
          <a:ext cx="113508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5</xdr:row>
      <xdr:rowOff>22320</xdr:rowOff>
    </xdr:from>
    <xdr:to>
      <xdr:col>0</xdr:col>
      <xdr:colOff>1150920</xdr:colOff>
      <xdr:row>16</xdr:row>
      <xdr:rowOff>799920</xdr:rowOff>
    </xdr:to>
    <xdr:sp>
      <xdr:nvSpPr>
        <xdr:cNvPr id="7" name="Line 2"/>
        <xdr:cNvSpPr/>
      </xdr:nvSpPr>
      <xdr:spPr>
        <a:xfrm>
          <a:off x="7920" y="4078080"/>
          <a:ext cx="114300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8</xdr:row>
      <xdr:rowOff>22320</xdr:rowOff>
    </xdr:from>
    <xdr:to>
      <xdr:col>1</xdr:col>
      <xdr:colOff>1080</xdr:colOff>
      <xdr:row>29</xdr:row>
      <xdr:rowOff>799920</xdr:rowOff>
    </xdr:to>
    <xdr:sp>
      <xdr:nvSpPr>
        <xdr:cNvPr id="8" name="Line 1"/>
        <xdr:cNvSpPr/>
      </xdr:nvSpPr>
      <xdr:spPr>
        <a:xfrm>
          <a:off x="23760" y="7691760"/>
          <a:ext cx="113508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8</xdr:row>
      <xdr:rowOff>22320</xdr:rowOff>
    </xdr:from>
    <xdr:to>
      <xdr:col>0</xdr:col>
      <xdr:colOff>1150920</xdr:colOff>
      <xdr:row>29</xdr:row>
      <xdr:rowOff>799920</xdr:rowOff>
    </xdr:to>
    <xdr:sp>
      <xdr:nvSpPr>
        <xdr:cNvPr id="9" name="Line 2"/>
        <xdr:cNvSpPr/>
      </xdr:nvSpPr>
      <xdr:spPr>
        <a:xfrm>
          <a:off x="7920" y="7691760"/>
          <a:ext cx="114300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5</xdr:row>
      <xdr:rowOff>22320</xdr:rowOff>
    </xdr:from>
    <xdr:to>
      <xdr:col>1</xdr:col>
      <xdr:colOff>1080</xdr:colOff>
      <xdr:row>16</xdr:row>
      <xdr:rowOff>799920</xdr:rowOff>
    </xdr:to>
    <xdr:sp>
      <xdr:nvSpPr>
        <xdr:cNvPr id="10" name="Line 1"/>
        <xdr:cNvSpPr/>
      </xdr:nvSpPr>
      <xdr:spPr>
        <a:xfrm>
          <a:off x="23760" y="4078080"/>
          <a:ext cx="113508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5</xdr:row>
      <xdr:rowOff>22320</xdr:rowOff>
    </xdr:from>
    <xdr:to>
      <xdr:col>0</xdr:col>
      <xdr:colOff>1150920</xdr:colOff>
      <xdr:row>16</xdr:row>
      <xdr:rowOff>799920</xdr:rowOff>
    </xdr:to>
    <xdr:sp>
      <xdr:nvSpPr>
        <xdr:cNvPr id="11" name="Line 2"/>
        <xdr:cNvSpPr/>
      </xdr:nvSpPr>
      <xdr:spPr>
        <a:xfrm>
          <a:off x="7920" y="4078080"/>
          <a:ext cx="114300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8</xdr:row>
      <xdr:rowOff>22320</xdr:rowOff>
    </xdr:from>
    <xdr:to>
      <xdr:col>1</xdr:col>
      <xdr:colOff>1080</xdr:colOff>
      <xdr:row>29</xdr:row>
      <xdr:rowOff>799920</xdr:rowOff>
    </xdr:to>
    <xdr:sp>
      <xdr:nvSpPr>
        <xdr:cNvPr id="12" name="Line 1"/>
        <xdr:cNvSpPr/>
      </xdr:nvSpPr>
      <xdr:spPr>
        <a:xfrm>
          <a:off x="23760" y="7691760"/>
          <a:ext cx="113508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8</xdr:row>
      <xdr:rowOff>22320</xdr:rowOff>
    </xdr:from>
    <xdr:to>
      <xdr:col>0</xdr:col>
      <xdr:colOff>1150920</xdr:colOff>
      <xdr:row>29</xdr:row>
      <xdr:rowOff>799920</xdr:rowOff>
    </xdr:to>
    <xdr:sp>
      <xdr:nvSpPr>
        <xdr:cNvPr id="13" name="Line 2"/>
        <xdr:cNvSpPr/>
      </xdr:nvSpPr>
      <xdr:spPr>
        <a:xfrm>
          <a:off x="7920" y="7691760"/>
          <a:ext cx="114300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5</xdr:row>
      <xdr:rowOff>22320</xdr:rowOff>
    </xdr:from>
    <xdr:to>
      <xdr:col>1</xdr:col>
      <xdr:colOff>1080</xdr:colOff>
      <xdr:row>16</xdr:row>
      <xdr:rowOff>799920</xdr:rowOff>
    </xdr:to>
    <xdr:sp>
      <xdr:nvSpPr>
        <xdr:cNvPr id="14" name="Line 1"/>
        <xdr:cNvSpPr/>
      </xdr:nvSpPr>
      <xdr:spPr>
        <a:xfrm>
          <a:off x="23760" y="4078080"/>
          <a:ext cx="113508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5</xdr:row>
      <xdr:rowOff>22320</xdr:rowOff>
    </xdr:from>
    <xdr:to>
      <xdr:col>0</xdr:col>
      <xdr:colOff>1150920</xdr:colOff>
      <xdr:row>16</xdr:row>
      <xdr:rowOff>799920</xdr:rowOff>
    </xdr:to>
    <xdr:sp>
      <xdr:nvSpPr>
        <xdr:cNvPr id="15" name="Line 2"/>
        <xdr:cNvSpPr/>
      </xdr:nvSpPr>
      <xdr:spPr>
        <a:xfrm>
          <a:off x="7920" y="4078080"/>
          <a:ext cx="114300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8</xdr:row>
      <xdr:rowOff>22320</xdr:rowOff>
    </xdr:from>
    <xdr:to>
      <xdr:col>1</xdr:col>
      <xdr:colOff>1080</xdr:colOff>
      <xdr:row>29</xdr:row>
      <xdr:rowOff>799920</xdr:rowOff>
    </xdr:to>
    <xdr:sp>
      <xdr:nvSpPr>
        <xdr:cNvPr id="16" name="Line 1"/>
        <xdr:cNvSpPr/>
      </xdr:nvSpPr>
      <xdr:spPr>
        <a:xfrm>
          <a:off x="23760" y="7691760"/>
          <a:ext cx="113508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8</xdr:row>
      <xdr:rowOff>22320</xdr:rowOff>
    </xdr:from>
    <xdr:to>
      <xdr:col>0</xdr:col>
      <xdr:colOff>1150920</xdr:colOff>
      <xdr:row>29</xdr:row>
      <xdr:rowOff>799920</xdr:rowOff>
    </xdr:to>
    <xdr:sp>
      <xdr:nvSpPr>
        <xdr:cNvPr id="17" name="Line 2"/>
        <xdr:cNvSpPr/>
      </xdr:nvSpPr>
      <xdr:spPr>
        <a:xfrm>
          <a:off x="7920" y="7691760"/>
          <a:ext cx="114300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9.95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1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A3" s="4"/>
      <c r="B3" s="5"/>
      <c r="C3" s="5"/>
      <c r="D3" s="5"/>
      <c r="E3" s="5"/>
    </row>
    <row r="4" customFormat="false" ht="38.4" hidden="false" customHeight="true" outlineLevel="0" collapsed="false">
      <c r="A4" s="6"/>
      <c r="B4" s="6"/>
      <c r="C4" s="6"/>
      <c r="D4" s="6"/>
      <c r="E4" s="6"/>
      <c r="F4" s="7" t="s">
        <v>2</v>
      </c>
      <c r="G4" s="7" t="s">
        <v>3</v>
      </c>
      <c r="H4" s="7" t="s">
        <v>4</v>
      </c>
      <c r="I4" s="8"/>
    </row>
    <row r="5" customFormat="false" ht="19.95" hidden="false" customHeight="true" outlineLevel="0" collapsed="false">
      <c r="A5" s="9" t="s">
        <v>5</v>
      </c>
      <c r="B5" s="9"/>
      <c r="C5" s="9"/>
      <c r="D5" s="9"/>
      <c r="E5" s="9"/>
      <c r="F5" s="10" t="n">
        <f aca="false">(F6+F7)</f>
        <v>9694056</v>
      </c>
      <c r="G5" s="10" t="n">
        <f aca="false">(F5)</f>
        <v>9694056</v>
      </c>
      <c r="H5" s="10" t="n">
        <v>9694056</v>
      </c>
      <c r="I5" s="11"/>
    </row>
    <row r="6" customFormat="false" ht="19.95" hidden="false" customHeight="true" outlineLevel="0" collapsed="false">
      <c r="A6" s="12" t="s">
        <v>6</v>
      </c>
      <c r="B6" s="12"/>
      <c r="C6" s="12"/>
      <c r="D6" s="12"/>
      <c r="E6" s="12"/>
      <c r="F6" s="13" t="n">
        <v>9694056</v>
      </c>
      <c r="G6" s="13" t="n">
        <f aca="false">(F6)</f>
        <v>9694056</v>
      </c>
      <c r="H6" s="13" t="n">
        <v>9694056</v>
      </c>
    </row>
    <row r="7" customFormat="false" ht="19.95" hidden="false" customHeight="true" outlineLevel="0" collapsed="false">
      <c r="A7" s="14" t="s">
        <v>7</v>
      </c>
      <c r="B7" s="14"/>
      <c r="C7" s="14"/>
      <c r="D7" s="14"/>
      <c r="E7" s="14"/>
      <c r="F7" s="13"/>
      <c r="G7" s="13"/>
      <c r="H7" s="13"/>
    </row>
    <row r="8" customFormat="false" ht="19.95" hidden="false" customHeight="true" outlineLevel="0" collapsed="false">
      <c r="A8" s="15" t="s">
        <v>8</v>
      </c>
      <c r="B8" s="16"/>
      <c r="C8" s="17"/>
      <c r="D8" s="17"/>
      <c r="E8" s="18"/>
      <c r="F8" s="19" t="n">
        <f aca="false">(F9+F10)</f>
        <v>9723300</v>
      </c>
      <c r="G8" s="19" t="n">
        <f aca="false">G5</f>
        <v>9694056</v>
      </c>
      <c r="H8" s="19" t="n">
        <v>9694056</v>
      </c>
    </row>
    <row r="9" customFormat="false" ht="19.95" hidden="false" customHeight="true" outlineLevel="0" collapsed="false">
      <c r="A9" s="12" t="s">
        <v>9</v>
      </c>
      <c r="B9" s="12"/>
      <c r="C9" s="12"/>
      <c r="D9" s="12"/>
      <c r="E9" s="12"/>
      <c r="F9" s="20" t="n">
        <v>9723300</v>
      </c>
      <c r="G9" s="20" t="n">
        <f aca="false">(G6)</f>
        <v>9694056</v>
      </c>
      <c r="H9" s="20" t="n">
        <v>9694056</v>
      </c>
    </row>
    <row r="10" customFormat="false" ht="19.95" hidden="false" customHeight="true" outlineLevel="0" collapsed="false">
      <c r="A10" s="14" t="s">
        <v>10</v>
      </c>
      <c r="B10" s="14"/>
      <c r="C10" s="14"/>
      <c r="D10" s="14"/>
      <c r="E10" s="14"/>
      <c r="F10" s="20"/>
      <c r="G10" s="20"/>
      <c r="H10" s="20"/>
    </row>
    <row r="11" customFormat="false" ht="19.95" hidden="false" customHeight="true" outlineLevel="0" collapsed="false">
      <c r="A11" s="9" t="s">
        <v>11</v>
      </c>
      <c r="B11" s="9"/>
      <c r="C11" s="9"/>
      <c r="D11" s="9"/>
      <c r="E11" s="9"/>
      <c r="F11" s="10" t="n">
        <v>-29244</v>
      </c>
      <c r="G11" s="10" t="n">
        <f aca="false">+G5-G8</f>
        <v>0</v>
      </c>
      <c r="H11" s="10" t="n">
        <f aca="false">+H5-H8</f>
        <v>0</v>
      </c>
    </row>
    <row r="12" customFormat="false" ht="19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39.6" hidden="false" customHeight="true" outlineLevel="0" collapsed="false">
      <c r="A13" s="6"/>
      <c r="B13" s="6"/>
      <c r="C13" s="6"/>
      <c r="D13" s="6"/>
      <c r="E13" s="6"/>
      <c r="F13" s="7" t="s">
        <v>2</v>
      </c>
      <c r="G13" s="7" t="s">
        <v>3</v>
      </c>
      <c r="H13" s="7" t="s">
        <v>4</v>
      </c>
    </row>
    <row r="14" customFormat="false" ht="19.95" hidden="false" customHeight="true" outlineLevel="0" collapsed="false">
      <c r="A14" s="21" t="s">
        <v>12</v>
      </c>
      <c r="B14" s="21"/>
      <c r="C14" s="21"/>
      <c r="D14" s="21"/>
      <c r="E14" s="21"/>
      <c r="F14" s="22" t="n">
        <v>29244</v>
      </c>
      <c r="G14" s="7"/>
      <c r="H14" s="7"/>
    </row>
    <row r="15" customFormat="false" ht="39.6" hidden="false" customHeight="true" outlineLevel="0" collapsed="false">
      <c r="A15" s="21" t="s">
        <v>13</v>
      </c>
      <c r="B15" s="21"/>
      <c r="C15" s="21"/>
      <c r="D15" s="21"/>
      <c r="E15" s="21"/>
      <c r="F15" s="19" t="n">
        <v>29244</v>
      </c>
      <c r="G15" s="19" t="n">
        <v>0</v>
      </c>
      <c r="H15" s="10" t="n">
        <v>0</v>
      </c>
    </row>
    <row r="16" customFormat="false" ht="19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39" hidden="false" customHeight="true" outlineLevel="0" collapsed="false">
      <c r="A17" s="6"/>
      <c r="B17" s="6"/>
      <c r="C17" s="6"/>
      <c r="D17" s="6"/>
      <c r="E17" s="6"/>
      <c r="F17" s="7" t="s">
        <v>2</v>
      </c>
      <c r="G17" s="7" t="s">
        <v>3</v>
      </c>
      <c r="H17" s="7" t="s">
        <v>4</v>
      </c>
    </row>
    <row r="18" customFormat="false" ht="19.95" hidden="false" customHeight="true" outlineLevel="0" collapsed="false">
      <c r="A18" s="12" t="s">
        <v>14</v>
      </c>
      <c r="B18" s="12"/>
      <c r="C18" s="12"/>
      <c r="D18" s="12"/>
      <c r="E18" s="12"/>
      <c r="F18" s="13"/>
      <c r="G18" s="13"/>
      <c r="H18" s="13"/>
    </row>
    <row r="19" customFormat="false" ht="19.95" hidden="false" customHeight="true" outlineLevel="0" collapsed="false">
      <c r="A19" s="12" t="s">
        <v>15</v>
      </c>
      <c r="B19" s="12"/>
      <c r="C19" s="12"/>
      <c r="D19" s="12"/>
      <c r="E19" s="12"/>
      <c r="F19" s="13"/>
      <c r="G19" s="13"/>
      <c r="H19" s="13"/>
    </row>
    <row r="20" customFormat="false" ht="19.95" hidden="false" customHeight="true" outlineLevel="0" collapsed="false">
      <c r="A20" s="12" t="s">
        <v>16</v>
      </c>
      <c r="B20" s="12"/>
      <c r="C20" s="12"/>
      <c r="D20" s="12"/>
      <c r="E20" s="12"/>
      <c r="F20" s="13"/>
      <c r="G20" s="13"/>
      <c r="H20" s="13"/>
    </row>
    <row r="21" customFormat="false" ht="40.2" hidden="false" customHeight="true" outlineLevel="0" collapsed="false">
      <c r="A21" s="12" t="s">
        <v>17</v>
      </c>
      <c r="B21" s="12"/>
      <c r="C21" s="12"/>
      <c r="D21" s="12"/>
      <c r="E21" s="12"/>
      <c r="F21" s="13" t="n">
        <f aca="false">SUM(F11,F15,F20)</f>
        <v>0</v>
      </c>
      <c r="G21" s="13" t="n">
        <f aca="false">SUM(G11,G15,G20)</f>
        <v>0</v>
      </c>
      <c r="H21" s="13" t="n">
        <f aca="false">SUM(H11,H15,H20)</f>
        <v>0</v>
      </c>
    </row>
    <row r="22" customFormat="false" ht="19.95" hidden="false" customHeight="true" outlineLevel="0" collapsed="false">
      <c r="A22" s="4"/>
      <c r="B22" s="5"/>
      <c r="C22" s="5"/>
      <c r="D22" s="5"/>
      <c r="E22" s="5"/>
    </row>
  </sheetData>
  <mergeCells count="19">
    <mergeCell ref="A1:H1"/>
    <mergeCell ref="A2:H2"/>
    <mergeCell ref="A4:E4"/>
    <mergeCell ref="A5:E5"/>
    <mergeCell ref="A6:E6"/>
    <mergeCell ref="A7:E7"/>
    <mergeCell ref="A9:E9"/>
    <mergeCell ref="A10:E10"/>
    <mergeCell ref="A11:E11"/>
    <mergeCell ref="A12:H12"/>
    <mergeCell ref="A13:E13"/>
    <mergeCell ref="A14:E14"/>
    <mergeCell ref="A15:E15"/>
    <mergeCell ref="A16:H16"/>
    <mergeCell ref="A17:E17"/>
    <mergeCell ref="A18:E18"/>
    <mergeCell ref="A19:E19"/>
    <mergeCell ref="A20:E20"/>
    <mergeCell ref="A21:E21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D&amp;C&amp;"Arial Narrow,Regular"Računopolagatelj
Gordana Pandža&amp;R&amp;"Arial Narrow,Regular"Prestavnik Školskog odbora:
Đurđica Radić, prof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4" activeCellId="0" sqref="M34:M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3" width="15.99"/>
    <col collapsed="false" customWidth="true" hidden="false" outlineLevel="0" max="3" min="2" style="23" width="17.54"/>
    <col collapsed="false" customWidth="true" hidden="false" outlineLevel="0" max="4" min="4" style="24" width="17.54"/>
    <col collapsed="false" customWidth="true" hidden="false" outlineLevel="0" max="8" min="5" style="23" width="17.54"/>
    <col collapsed="false" customWidth="true" hidden="false" outlineLevel="0" max="9" min="9" style="23" width="7.88"/>
    <col collapsed="false" customWidth="true" hidden="false" outlineLevel="0" max="10" min="10" style="23" width="14.32"/>
    <col collapsed="false" customWidth="true" hidden="false" outlineLevel="0" max="11" min="11" style="23" width="7.88"/>
    <col collapsed="false" customWidth="false" hidden="false" outlineLevel="0" max="257" min="12" style="23" width="11.43"/>
  </cols>
  <sheetData>
    <row r="1" s="26" customFormat="true" ht="21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</row>
    <row r="2" s="28" customFormat="true" ht="13.8" hidden="false" customHeight="false" outlineLevel="0" collapsed="false">
      <c r="A2" s="27"/>
      <c r="H2" s="29" t="s">
        <v>19</v>
      </c>
    </row>
    <row r="3" s="28" customFormat="true" ht="25.05" hidden="false" customHeight="true" outlineLevel="0" collapsed="false">
      <c r="A3" s="30" t="s">
        <v>20</v>
      </c>
      <c r="B3" s="31" t="s">
        <v>21</v>
      </c>
      <c r="C3" s="31"/>
      <c r="D3" s="31"/>
      <c r="E3" s="31"/>
      <c r="F3" s="31"/>
      <c r="G3" s="31"/>
      <c r="H3" s="31"/>
    </row>
    <row r="4" s="28" customFormat="true" ht="63" hidden="false" customHeight="true" outlineLevel="0" collapsed="false">
      <c r="A4" s="32" t="s">
        <v>22</v>
      </c>
      <c r="B4" s="33" t="s">
        <v>23</v>
      </c>
      <c r="C4" s="33" t="s">
        <v>24</v>
      </c>
      <c r="D4" s="33" t="s">
        <v>25</v>
      </c>
      <c r="E4" s="33" t="s">
        <v>26</v>
      </c>
      <c r="F4" s="33" t="s">
        <v>27</v>
      </c>
      <c r="G4" s="34" t="s">
        <v>28</v>
      </c>
      <c r="H4" s="33" t="s">
        <v>29</v>
      </c>
    </row>
    <row r="5" s="28" customFormat="true" ht="13.8" hidden="false" customHeight="false" outlineLevel="0" collapsed="false">
      <c r="A5" s="35" t="n">
        <v>636</v>
      </c>
      <c r="B5" s="36"/>
      <c r="C5" s="36"/>
      <c r="D5" s="36"/>
      <c r="E5" s="36" t="n">
        <v>8944200</v>
      </c>
      <c r="F5" s="36"/>
      <c r="G5" s="36"/>
      <c r="H5" s="36"/>
    </row>
    <row r="6" s="28" customFormat="true" ht="13.8" hidden="false" customHeight="false" outlineLevel="0" collapsed="false">
      <c r="A6" s="35" t="n">
        <v>641</v>
      </c>
      <c r="B6" s="36"/>
      <c r="C6" s="36" t="n">
        <v>50</v>
      </c>
      <c r="D6" s="36"/>
      <c r="E6" s="36"/>
      <c r="F6" s="36"/>
      <c r="G6" s="36"/>
      <c r="H6" s="36"/>
    </row>
    <row r="7" s="28" customFormat="true" ht="13.8" hidden="false" customHeight="false" outlineLevel="0" collapsed="false">
      <c r="A7" s="35" t="n">
        <v>652</v>
      </c>
      <c r="B7" s="37"/>
      <c r="C7" s="36"/>
      <c r="D7" s="38" t="n">
        <v>137000</v>
      </c>
      <c r="E7" s="37"/>
      <c r="F7" s="37"/>
      <c r="G7" s="37"/>
      <c r="H7" s="37"/>
    </row>
    <row r="8" s="28" customFormat="true" ht="13.8" hidden="false" customHeight="false" outlineLevel="0" collapsed="false">
      <c r="A8" s="35" t="n">
        <v>661</v>
      </c>
      <c r="B8" s="36"/>
      <c r="C8" s="36" t="n">
        <v>50000</v>
      </c>
      <c r="D8" s="36"/>
      <c r="E8" s="36"/>
      <c r="F8" s="36"/>
      <c r="G8" s="36"/>
      <c r="H8" s="36"/>
    </row>
    <row r="9" s="28" customFormat="true" ht="13.8" hidden="false" customHeight="false" outlineLevel="0" collapsed="false">
      <c r="A9" s="35" t="n">
        <v>663</v>
      </c>
      <c r="B9" s="36"/>
      <c r="C9" s="36"/>
      <c r="D9" s="36"/>
      <c r="E9" s="36"/>
      <c r="F9" s="36" t="n">
        <v>22000</v>
      </c>
      <c r="G9" s="36"/>
      <c r="H9" s="36"/>
    </row>
    <row r="10" s="28" customFormat="true" ht="13.8" hidden="false" customHeight="false" outlineLevel="0" collapsed="false">
      <c r="A10" s="35" t="n">
        <v>671</v>
      </c>
      <c r="B10" s="36" t="n">
        <v>538004</v>
      </c>
      <c r="C10" s="36"/>
      <c r="D10" s="36"/>
      <c r="E10" s="36"/>
      <c r="F10" s="36"/>
      <c r="G10" s="36"/>
      <c r="H10" s="36"/>
    </row>
    <row r="11" s="28" customFormat="true" ht="13.8" hidden="false" customHeight="false" outlineLevel="0" collapsed="false">
      <c r="A11" s="35" t="n">
        <v>721</v>
      </c>
      <c r="B11" s="36"/>
      <c r="C11" s="36" t="n">
        <v>2800</v>
      </c>
      <c r="D11" s="36"/>
      <c r="E11" s="36"/>
      <c r="F11" s="36"/>
      <c r="G11" s="36"/>
      <c r="H11" s="36"/>
    </row>
    <row r="12" s="28" customFormat="true" ht="27.6" hidden="false" customHeight="false" outlineLevel="0" collapsed="false">
      <c r="A12" s="35" t="s">
        <v>30</v>
      </c>
      <c r="B12" s="36"/>
      <c r="C12" s="36"/>
      <c r="D12" s="36" t="n">
        <v>29246</v>
      </c>
      <c r="E12" s="36"/>
      <c r="F12" s="36"/>
      <c r="G12" s="36"/>
      <c r="H12" s="36"/>
    </row>
    <row r="13" s="28" customFormat="true" ht="30" hidden="false" customHeight="true" outlineLevel="0" collapsed="false">
      <c r="A13" s="39" t="s">
        <v>31</v>
      </c>
      <c r="B13" s="36" t="n">
        <f aca="false">(B5+B6+B7+B8+B9+B10+B11+B12)</f>
        <v>538004</v>
      </c>
      <c r="C13" s="36" t="n">
        <f aca="false">(C5+C6+C7+C8+C9+C10+C11+C12)</f>
        <v>52850</v>
      </c>
      <c r="D13" s="36" t="n">
        <f aca="false">(D5+D6+D7+D8+D9+D10+D11+D12)</f>
        <v>166246</v>
      </c>
      <c r="E13" s="36" t="n">
        <f aca="false">(E5+E6+E7+E8+E9+E10+E11+E12)</f>
        <v>8944200</v>
      </c>
      <c r="F13" s="36" t="n">
        <f aca="false">(F5+F6+F7+F8+F9+F10+F11+F12)</f>
        <v>22000</v>
      </c>
      <c r="G13" s="36" t="n">
        <f aca="false">(G5+G6+G7+G8+G9+G10+G11+G12)</f>
        <v>0</v>
      </c>
      <c r="H13" s="36" t="n">
        <f aca="false">(H5+H6+H7+H8+H9+H10+H11+H12)</f>
        <v>0</v>
      </c>
    </row>
    <row r="14" s="28" customFormat="true" ht="28.5" hidden="false" customHeight="true" outlineLevel="0" collapsed="false">
      <c r="A14" s="39" t="s">
        <v>32</v>
      </c>
      <c r="B14" s="40" t="n">
        <f aca="false">B13+C13+D13+E13+F13+G13+H13</f>
        <v>9723300</v>
      </c>
      <c r="C14" s="40"/>
      <c r="D14" s="40"/>
      <c r="E14" s="40"/>
      <c r="F14" s="40"/>
      <c r="G14" s="40"/>
      <c r="H14" s="40"/>
    </row>
    <row r="15" customFormat="false" ht="13.8" hidden="false" customHeight="false" outlineLevel="0" collapsed="false">
      <c r="A15" s="41"/>
      <c r="B15" s="41"/>
      <c r="C15" s="41"/>
      <c r="D15" s="42"/>
      <c r="E15" s="43"/>
      <c r="H15" s="29"/>
    </row>
    <row r="16" customFormat="false" ht="25.05" hidden="false" customHeight="true" outlineLevel="0" collapsed="false">
      <c r="A16" s="30" t="s">
        <v>20</v>
      </c>
      <c r="B16" s="31" t="s">
        <v>33</v>
      </c>
      <c r="C16" s="31"/>
      <c r="D16" s="31"/>
      <c r="E16" s="31"/>
      <c r="F16" s="31"/>
      <c r="G16" s="31"/>
      <c r="H16" s="31"/>
    </row>
    <row r="17" customFormat="false" ht="63" hidden="false" customHeight="true" outlineLevel="0" collapsed="false">
      <c r="A17" s="32" t="s">
        <v>22</v>
      </c>
      <c r="B17" s="33" t="s">
        <v>23</v>
      </c>
      <c r="C17" s="33" t="s">
        <v>24</v>
      </c>
      <c r="D17" s="33" t="s">
        <v>25</v>
      </c>
      <c r="E17" s="33" t="s">
        <v>26</v>
      </c>
      <c r="F17" s="33" t="s">
        <v>27</v>
      </c>
      <c r="G17" s="34" t="s">
        <v>28</v>
      </c>
      <c r="H17" s="33" t="s">
        <v>29</v>
      </c>
    </row>
    <row r="18" customFormat="false" ht="13.8" hidden="false" customHeight="false" outlineLevel="0" collapsed="false">
      <c r="A18" s="35" t="n">
        <v>636</v>
      </c>
      <c r="B18" s="36"/>
      <c r="C18" s="36"/>
      <c r="D18" s="36"/>
      <c r="E18" s="36" t="n">
        <v>8944200</v>
      </c>
      <c r="F18" s="36"/>
      <c r="G18" s="36"/>
      <c r="H18" s="36"/>
    </row>
    <row r="19" customFormat="false" ht="13.8" hidden="false" customHeight="false" outlineLevel="0" collapsed="false">
      <c r="A19" s="35" t="n">
        <v>641</v>
      </c>
      <c r="B19" s="36"/>
      <c r="C19" s="36" t="n">
        <v>50</v>
      </c>
      <c r="D19" s="36"/>
      <c r="E19" s="36"/>
      <c r="F19" s="36"/>
      <c r="G19" s="36"/>
      <c r="H19" s="36"/>
    </row>
    <row r="20" customFormat="false" ht="13.8" hidden="false" customHeight="false" outlineLevel="0" collapsed="false">
      <c r="A20" s="35" t="n">
        <v>652</v>
      </c>
      <c r="B20" s="37"/>
      <c r="C20" s="36"/>
      <c r="D20" s="38" t="n">
        <v>137000</v>
      </c>
      <c r="E20" s="37"/>
      <c r="F20" s="37"/>
      <c r="G20" s="37"/>
      <c r="H20" s="37"/>
    </row>
    <row r="21" customFormat="false" ht="13.8" hidden="false" customHeight="false" outlineLevel="0" collapsed="false">
      <c r="A21" s="35" t="n">
        <v>661</v>
      </c>
      <c r="B21" s="36"/>
      <c r="C21" s="36" t="n">
        <v>50000</v>
      </c>
      <c r="D21" s="36"/>
      <c r="E21" s="36"/>
      <c r="F21" s="36"/>
      <c r="G21" s="36"/>
      <c r="H21" s="36"/>
    </row>
    <row r="22" customFormat="false" ht="13.8" hidden="false" customHeight="false" outlineLevel="0" collapsed="false">
      <c r="A22" s="35" t="n">
        <v>663</v>
      </c>
      <c r="B22" s="36"/>
      <c r="C22" s="36"/>
      <c r="D22" s="36"/>
      <c r="E22" s="36"/>
      <c r="F22" s="36" t="n">
        <v>22000</v>
      </c>
      <c r="G22" s="36"/>
      <c r="H22" s="36"/>
    </row>
    <row r="23" customFormat="false" ht="13.8" hidden="false" customHeight="false" outlineLevel="0" collapsed="false">
      <c r="A23" s="35" t="n">
        <v>671</v>
      </c>
      <c r="B23" s="36" t="n">
        <v>538004</v>
      </c>
      <c r="C23" s="36"/>
      <c r="D23" s="36"/>
      <c r="E23" s="36"/>
      <c r="F23" s="36"/>
      <c r="G23" s="36"/>
      <c r="H23" s="36"/>
    </row>
    <row r="24" customFormat="false" ht="13.8" hidden="false" customHeight="false" outlineLevel="0" collapsed="false">
      <c r="A24" s="35" t="n">
        <v>721</v>
      </c>
      <c r="B24" s="36"/>
      <c r="C24" s="36" t="n">
        <v>2800</v>
      </c>
      <c r="D24" s="36"/>
      <c r="E24" s="36"/>
      <c r="F24" s="36"/>
      <c r="G24" s="36"/>
      <c r="H24" s="36"/>
    </row>
    <row r="25" customFormat="false" ht="27.6" hidden="false" customHeight="false" outlineLevel="0" collapsed="false">
      <c r="A25" s="35" t="s">
        <v>30</v>
      </c>
      <c r="B25" s="36"/>
      <c r="C25" s="36"/>
      <c r="D25" s="36"/>
      <c r="E25" s="36"/>
      <c r="F25" s="36"/>
      <c r="G25" s="36"/>
      <c r="H25" s="36"/>
    </row>
    <row r="26" s="28" customFormat="true" ht="30" hidden="false" customHeight="true" outlineLevel="0" collapsed="false">
      <c r="A26" s="39" t="s">
        <v>31</v>
      </c>
      <c r="B26" s="36" t="n">
        <f aca="false">(B18+B19+B20+B21+B22+B23+B24+B25)</f>
        <v>538004</v>
      </c>
      <c r="C26" s="36" t="n">
        <f aca="false">(C18+C19+C20+C21+C22+C23+C24+C25)</f>
        <v>52850</v>
      </c>
      <c r="D26" s="36" t="n">
        <f aca="false">(D18+D19+D20+D21+D22+D23+D24+D25)</f>
        <v>137000</v>
      </c>
      <c r="E26" s="36" t="n">
        <f aca="false">(E18+E19+E20+E21+E22+E23+E24+E25)</f>
        <v>8944200</v>
      </c>
      <c r="F26" s="36" t="n">
        <f aca="false">(F18+F19+F20+F21+F22+F23+F24+F25)</f>
        <v>22000</v>
      </c>
      <c r="G26" s="36" t="n">
        <f aca="false">(G18+G19+G20+G21+G22+G23+G24+G25)</f>
        <v>0</v>
      </c>
      <c r="H26" s="36" t="n">
        <f aca="false">(H18+H19+H20+H21+H22+H23+H24+H25)</f>
        <v>0</v>
      </c>
    </row>
    <row r="27" s="28" customFormat="true" ht="28.5" hidden="false" customHeight="true" outlineLevel="0" collapsed="false">
      <c r="A27" s="39" t="s">
        <v>34</v>
      </c>
      <c r="B27" s="40" t="n">
        <f aca="false">B26+C26+D26+E26+F26+G26+H26</f>
        <v>9694054</v>
      </c>
      <c r="C27" s="40"/>
      <c r="D27" s="40"/>
      <c r="E27" s="40"/>
      <c r="F27" s="40"/>
      <c r="G27" s="40"/>
      <c r="H27" s="40"/>
    </row>
    <row r="28" customFormat="false" ht="13.8" hidden="false" customHeight="false" outlineLevel="0" collapsed="false">
      <c r="D28" s="44"/>
      <c r="E28" s="45"/>
    </row>
    <row r="29" customFormat="false" ht="25.05" hidden="false" customHeight="true" outlineLevel="0" collapsed="false">
      <c r="A29" s="30" t="s">
        <v>20</v>
      </c>
      <c r="B29" s="31" t="s">
        <v>35</v>
      </c>
      <c r="C29" s="31"/>
      <c r="D29" s="31"/>
      <c r="E29" s="31"/>
      <c r="F29" s="31"/>
      <c r="G29" s="31"/>
      <c r="H29" s="31"/>
    </row>
    <row r="30" customFormat="false" ht="63" hidden="false" customHeight="true" outlineLevel="0" collapsed="false">
      <c r="A30" s="32" t="s">
        <v>22</v>
      </c>
      <c r="B30" s="33" t="s">
        <v>23</v>
      </c>
      <c r="C30" s="33" t="s">
        <v>24</v>
      </c>
      <c r="D30" s="33" t="s">
        <v>25</v>
      </c>
      <c r="E30" s="33" t="s">
        <v>26</v>
      </c>
      <c r="F30" s="33" t="s">
        <v>27</v>
      </c>
      <c r="G30" s="34" t="s">
        <v>28</v>
      </c>
      <c r="H30" s="33" t="s">
        <v>29</v>
      </c>
    </row>
    <row r="31" customFormat="false" ht="13.8" hidden="false" customHeight="false" outlineLevel="0" collapsed="false">
      <c r="A31" s="35" t="n">
        <v>636</v>
      </c>
      <c r="B31" s="36"/>
      <c r="C31" s="36"/>
      <c r="D31" s="36"/>
      <c r="E31" s="36" t="n">
        <v>8944200</v>
      </c>
      <c r="F31" s="36"/>
      <c r="G31" s="36"/>
      <c r="H31" s="36"/>
    </row>
    <row r="32" customFormat="false" ht="13.8" hidden="false" customHeight="false" outlineLevel="0" collapsed="false">
      <c r="A32" s="35" t="n">
        <v>641</v>
      </c>
      <c r="B32" s="36"/>
      <c r="C32" s="36" t="n">
        <v>50</v>
      </c>
      <c r="D32" s="36"/>
      <c r="E32" s="36"/>
      <c r="F32" s="36"/>
      <c r="G32" s="36"/>
      <c r="H32" s="36"/>
    </row>
    <row r="33" customFormat="false" ht="13.8" hidden="false" customHeight="false" outlineLevel="0" collapsed="false">
      <c r="A33" s="35" t="n">
        <v>652</v>
      </c>
      <c r="B33" s="37"/>
      <c r="C33" s="36"/>
      <c r="D33" s="38" t="n">
        <v>137000</v>
      </c>
      <c r="E33" s="37"/>
      <c r="F33" s="37"/>
      <c r="G33" s="37"/>
      <c r="H33" s="37"/>
    </row>
    <row r="34" customFormat="false" ht="13.8" hidden="false" customHeight="false" outlineLevel="0" collapsed="false">
      <c r="A34" s="35" t="n">
        <v>661</v>
      </c>
      <c r="B34" s="36"/>
      <c r="C34" s="36" t="n">
        <v>50000</v>
      </c>
      <c r="D34" s="36"/>
      <c r="E34" s="36"/>
      <c r="F34" s="36"/>
      <c r="G34" s="36"/>
      <c r="H34" s="36"/>
    </row>
    <row r="35" customFormat="false" ht="13.8" hidden="false" customHeight="false" outlineLevel="0" collapsed="false">
      <c r="A35" s="35" t="n">
        <v>663</v>
      </c>
      <c r="B35" s="36"/>
      <c r="C35" s="36"/>
      <c r="D35" s="36"/>
      <c r="E35" s="36"/>
      <c r="F35" s="36" t="n">
        <v>22000</v>
      </c>
      <c r="G35" s="36"/>
      <c r="H35" s="36"/>
    </row>
    <row r="36" customFormat="false" ht="13.8" hidden="false" customHeight="false" outlineLevel="0" collapsed="false">
      <c r="A36" s="35" t="n">
        <v>671</v>
      </c>
      <c r="B36" s="36" t="n">
        <v>538004</v>
      </c>
      <c r="C36" s="36"/>
      <c r="D36" s="36"/>
      <c r="E36" s="36"/>
      <c r="F36" s="36"/>
      <c r="G36" s="36"/>
      <c r="H36" s="36"/>
    </row>
    <row r="37" customFormat="false" ht="13.5" hidden="false" customHeight="true" outlineLevel="0" collapsed="false">
      <c r="A37" s="35" t="n">
        <v>721</v>
      </c>
      <c r="B37" s="36"/>
      <c r="C37" s="36" t="n">
        <v>2800</v>
      </c>
      <c r="D37" s="36"/>
      <c r="E37" s="36"/>
      <c r="F37" s="36"/>
      <c r="G37" s="36"/>
      <c r="H37" s="36"/>
    </row>
    <row r="38" customFormat="false" ht="27.6" hidden="false" customHeight="false" outlineLevel="0" collapsed="false">
      <c r="A38" s="35" t="s">
        <v>30</v>
      </c>
      <c r="B38" s="36"/>
      <c r="C38" s="36"/>
      <c r="D38" s="36"/>
      <c r="E38" s="36"/>
      <c r="F38" s="36"/>
      <c r="G38" s="36"/>
      <c r="H38" s="36"/>
    </row>
    <row r="39" s="28" customFormat="true" ht="30" hidden="false" customHeight="true" outlineLevel="0" collapsed="false">
      <c r="A39" s="39" t="s">
        <v>31</v>
      </c>
      <c r="B39" s="36" t="n">
        <f aca="false">(B31+B32+B33+B34+B35+B36+B37+B38)</f>
        <v>538004</v>
      </c>
      <c r="C39" s="36" t="n">
        <f aca="false">(C31+C32+C33+C34+C35+C36+C37+C38)</f>
        <v>52850</v>
      </c>
      <c r="D39" s="36" t="n">
        <f aca="false">(D31+D32+D33+D34+D35+D36+D37+D38)</f>
        <v>137000</v>
      </c>
      <c r="E39" s="36" t="n">
        <f aca="false">(E31+E32+E33+E34+E35+E36+E37+E38)</f>
        <v>8944200</v>
      </c>
      <c r="F39" s="36" t="n">
        <f aca="false">(F31+F32+F33+F34+F35+F36+F37+F38)</f>
        <v>22000</v>
      </c>
      <c r="G39" s="36" t="n">
        <f aca="false">(G31+G32+G33+G34+G35+G36+G37+G38)</f>
        <v>0</v>
      </c>
      <c r="H39" s="36" t="n">
        <f aca="false">(H31+H32+H33+H34+H35+H36+H37+H38)</f>
        <v>0</v>
      </c>
    </row>
    <row r="40" s="28" customFormat="true" ht="28.5" hidden="false" customHeight="true" outlineLevel="0" collapsed="false">
      <c r="A40" s="39" t="s">
        <v>36</v>
      </c>
      <c r="B40" s="40" t="n">
        <f aca="false">B39+C39+D39+E39+F39+G39+H39</f>
        <v>9694054</v>
      </c>
      <c r="C40" s="40"/>
      <c r="D40" s="40"/>
      <c r="E40" s="40"/>
      <c r="F40" s="40"/>
      <c r="G40" s="40"/>
      <c r="H40" s="40"/>
    </row>
    <row r="41" customFormat="false" ht="13.5" hidden="false" customHeight="true" outlineLevel="0" collapsed="false">
      <c r="C41" s="46"/>
      <c r="D41" s="44"/>
      <c r="E41" s="47"/>
    </row>
    <row r="42" customFormat="false" ht="13.5" hidden="false" customHeight="true" outlineLevel="0" collapsed="false">
      <c r="C42" s="46"/>
      <c r="D42" s="48"/>
      <c r="E42" s="49"/>
    </row>
    <row r="43" customFormat="false" ht="13.5" hidden="false" customHeight="true" outlineLevel="0" collapsed="false">
      <c r="D43" s="44"/>
      <c r="E43" s="50"/>
    </row>
    <row r="44" customFormat="false" ht="13.5" hidden="false" customHeight="true" outlineLevel="0" collapsed="false">
      <c r="D44" s="48"/>
      <c r="E44" s="51"/>
    </row>
    <row r="45" customFormat="false" ht="13.5" hidden="false" customHeight="true" outlineLevel="0" collapsed="false">
      <c r="D45" s="44"/>
      <c r="E45" s="45"/>
    </row>
    <row r="46" customFormat="false" ht="28.5" hidden="false" customHeight="true" outlineLevel="0" collapsed="false">
      <c r="C46" s="46"/>
      <c r="D46" s="44"/>
      <c r="E46" s="52"/>
    </row>
    <row r="47" customFormat="false" ht="13.5" hidden="false" customHeight="true" outlineLevel="0" collapsed="false">
      <c r="C47" s="46"/>
      <c r="D47" s="44"/>
      <c r="E47" s="49"/>
    </row>
    <row r="48" customFormat="false" ht="13.5" hidden="false" customHeight="true" outlineLevel="0" collapsed="false">
      <c r="D48" s="44"/>
      <c r="E48" s="45"/>
    </row>
    <row r="49" customFormat="false" ht="13.5" hidden="false" customHeight="true" outlineLevel="0" collapsed="false">
      <c r="D49" s="44"/>
      <c r="E49" s="51"/>
    </row>
    <row r="50" customFormat="false" ht="13.5" hidden="false" customHeight="true" outlineLevel="0" collapsed="false">
      <c r="D50" s="44"/>
      <c r="E50" s="45"/>
    </row>
    <row r="51" customFormat="false" ht="22.5" hidden="false" customHeight="true" outlineLevel="0" collapsed="false">
      <c r="D51" s="44"/>
      <c r="E51" s="53"/>
    </row>
    <row r="52" customFormat="false" ht="13.5" hidden="false" customHeight="true" outlineLevel="0" collapsed="false">
      <c r="D52" s="44"/>
      <c r="E52" s="50"/>
    </row>
    <row r="53" customFormat="false" ht="13.5" hidden="false" customHeight="true" outlineLevel="0" collapsed="false">
      <c r="B53" s="46"/>
      <c r="D53" s="44"/>
      <c r="E53" s="54"/>
    </row>
    <row r="54" customFormat="false" ht="13.5" hidden="false" customHeight="true" outlineLevel="0" collapsed="false">
      <c r="C54" s="46"/>
      <c r="D54" s="44"/>
      <c r="E54" s="54"/>
    </row>
    <row r="55" customFormat="false" ht="13.5" hidden="false" customHeight="true" outlineLevel="0" collapsed="false">
      <c r="C55" s="46"/>
      <c r="D55" s="48"/>
      <c r="E55" s="49"/>
    </row>
    <row r="56" customFormat="false" ht="13.5" hidden="false" customHeight="true" outlineLevel="0" collapsed="false">
      <c r="D56" s="44"/>
      <c r="E56" s="45"/>
    </row>
    <row r="57" customFormat="false" ht="13.5" hidden="false" customHeight="true" outlineLevel="0" collapsed="false">
      <c r="B57" s="46"/>
      <c r="D57" s="44"/>
      <c r="E57" s="47"/>
    </row>
    <row r="58" customFormat="false" ht="13.5" hidden="false" customHeight="true" outlineLevel="0" collapsed="false">
      <c r="C58" s="46"/>
      <c r="D58" s="44"/>
      <c r="E58" s="54"/>
    </row>
    <row r="59" customFormat="false" ht="13.5" hidden="false" customHeight="true" outlineLevel="0" collapsed="false">
      <c r="C59" s="46"/>
      <c r="D59" s="48"/>
      <c r="E59" s="49"/>
    </row>
    <row r="60" customFormat="false" ht="13.5" hidden="false" customHeight="true" outlineLevel="0" collapsed="false">
      <c r="D60" s="44"/>
      <c r="E60" s="45"/>
    </row>
    <row r="61" customFormat="false" ht="13.5" hidden="false" customHeight="true" outlineLevel="0" collapsed="false">
      <c r="C61" s="46"/>
      <c r="D61" s="44"/>
      <c r="E61" s="54"/>
    </row>
    <row r="62" customFormat="false" ht="22.5" hidden="false" customHeight="true" outlineLevel="0" collapsed="false">
      <c r="D62" s="48"/>
      <c r="E62" s="53"/>
    </row>
    <row r="63" customFormat="false" ht="13.5" hidden="false" customHeight="true" outlineLevel="0" collapsed="false">
      <c r="D63" s="44"/>
      <c r="E63" s="45"/>
    </row>
    <row r="64" customFormat="false" ht="13.5" hidden="false" customHeight="true" outlineLevel="0" collapsed="false">
      <c r="D64" s="48"/>
      <c r="E64" s="49"/>
    </row>
    <row r="65" customFormat="false" ht="13.5" hidden="false" customHeight="true" outlineLevel="0" collapsed="false">
      <c r="D65" s="44"/>
      <c r="E65" s="45"/>
    </row>
    <row r="66" customFormat="false" ht="13.5" hidden="false" customHeight="true" outlineLevel="0" collapsed="false">
      <c r="D66" s="44"/>
      <c r="E66" s="45"/>
    </row>
    <row r="67" customFormat="false" ht="13.5" hidden="false" customHeight="true" outlineLevel="0" collapsed="false">
      <c r="A67" s="46"/>
      <c r="D67" s="55"/>
      <c r="E67" s="54"/>
    </row>
    <row r="68" customFormat="false" ht="13.5" hidden="false" customHeight="true" outlineLevel="0" collapsed="false">
      <c r="B68" s="46"/>
      <c r="C68" s="46"/>
      <c r="D68" s="56"/>
      <c r="E68" s="54"/>
    </row>
    <row r="69" customFormat="false" ht="13.5" hidden="false" customHeight="true" outlineLevel="0" collapsed="false">
      <c r="B69" s="46"/>
      <c r="C69" s="46"/>
      <c r="D69" s="56"/>
      <c r="E69" s="47"/>
    </row>
    <row r="70" customFormat="false" ht="13.5" hidden="false" customHeight="true" outlineLevel="0" collapsed="false">
      <c r="B70" s="46"/>
      <c r="C70" s="46"/>
      <c r="D70" s="48"/>
      <c r="E70" s="51"/>
    </row>
    <row r="71" customFormat="false" ht="13.8" hidden="false" customHeight="false" outlineLevel="0" collapsed="false">
      <c r="D71" s="44"/>
      <c r="E71" s="45"/>
    </row>
    <row r="72" customFormat="false" ht="13.8" hidden="false" customHeight="false" outlineLevel="0" collapsed="false">
      <c r="B72" s="46"/>
      <c r="D72" s="44"/>
      <c r="E72" s="54"/>
    </row>
    <row r="73" customFormat="false" ht="13.8" hidden="false" customHeight="false" outlineLevel="0" collapsed="false">
      <c r="C73" s="46"/>
      <c r="D73" s="44"/>
      <c r="E73" s="47"/>
    </row>
    <row r="74" customFormat="false" ht="13.8" hidden="false" customHeight="false" outlineLevel="0" collapsed="false">
      <c r="C74" s="46"/>
      <c r="D74" s="48"/>
      <c r="E74" s="49"/>
    </row>
    <row r="75" customFormat="false" ht="13.8" hidden="false" customHeight="false" outlineLevel="0" collapsed="false">
      <c r="D75" s="44"/>
      <c r="E75" s="45"/>
    </row>
    <row r="76" customFormat="false" ht="13.8" hidden="false" customHeight="false" outlineLevel="0" collapsed="false">
      <c r="D76" s="44"/>
      <c r="E76" s="45"/>
    </row>
    <row r="77" customFormat="false" ht="13.8" hidden="false" customHeight="false" outlineLevel="0" collapsed="false">
      <c r="D77" s="57"/>
      <c r="E77" s="58"/>
    </row>
    <row r="78" customFormat="false" ht="13.8" hidden="false" customHeight="false" outlineLevel="0" collapsed="false">
      <c r="D78" s="44"/>
      <c r="E78" s="45"/>
    </row>
    <row r="79" customFormat="false" ht="13.8" hidden="false" customHeight="false" outlineLevel="0" collapsed="false">
      <c r="D79" s="44"/>
      <c r="E79" s="45"/>
    </row>
    <row r="80" customFormat="false" ht="13.8" hidden="false" customHeight="false" outlineLevel="0" collapsed="false">
      <c r="D80" s="44"/>
      <c r="E80" s="45"/>
    </row>
    <row r="81" customFormat="false" ht="13.8" hidden="false" customHeight="false" outlineLevel="0" collapsed="false">
      <c r="D81" s="48"/>
      <c r="E81" s="49"/>
    </row>
    <row r="82" customFormat="false" ht="13.8" hidden="false" customHeight="false" outlineLevel="0" collapsed="false">
      <c r="D82" s="44"/>
      <c r="E82" s="45"/>
    </row>
    <row r="83" customFormat="false" ht="13.8" hidden="false" customHeight="false" outlineLevel="0" collapsed="false">
      <c r="D83" s="48"/>
      <c r="E83" s="49"/>
    </row>
    <row r="84" customFormat="false" ht="13.8" hidden="false" customHeight="false" outlineLevel="0" collapsed="false">
      <c r="D84" s="44"/>
      <c r="E84" s="45"/>
    </row>
    <row r="85" customFormat="false" ht="13.8" hidden="false" customHeight="false" outlineLevel="0" collapsed="false">
      <c r="D85" s="44"/>
      <c r="E85" s="45"/>
    </row>
    <row r="86" customFormat="false" ht="13.8" hidden="false" customHeight="false" outlineLevel="0" collapsed="false">
      <c r="D86" s="44"/>
      <c r="E86" s="45"/>
    </row>
    <row r="87" customFormat="false" ht="13.8" hidden="false" customHeight="false" outlineLevel="0" collapsed="false">
      <c r="D87" s="44"/>
      <c r="E87" s="45"/>
    </row>
    <row r="88" customFormat="false" ht="28.5" hidden="false" customHeight="true" outlineLevel="0" collapsed="false">
      <c r="A88" s="59"/>
      <c r="B88" s="59"/>
      <c r="C88" s="59"/>
      <c r="D88" s="60"/>
      <c r="E88" s="61"/>
    </row>
    <row r="89" customFormat="false" ht="13.8" hidden="false" customHeight="false" outlineLevel="0" collapsed="false">
      <c r="C89" s="46"/>
      <c r="D89" s="44"/>
      <c r="E89" s="47"/>
    </row>
    <row r="90" customFormat="false" ht="13.8" hidden="false" customHeight="false" outlineLevel="0" collapsed="false">
      <c r="E90" s="62"/>
    </row>
    <row r="91" customFormat="false" ht="13.8" hidden="false" customHeight="false" outlineLevel="0" collapsed="false">
      <c r="D91" s="44"/>
      <c r="E91" s="45"/>
    </row>
    <row r="92" customFormat="false" ht="13.8" hidden="false" customHeight="false" outlineLevel="0" collapsed="false">
      <c r="D92" s="57"/>
      <c r="E92" s="58"/>
    </row>
    <row r="93" customFormat="false" ht="13.8" hidden="false" customHeight="false" outlineLevel="0" collapsed="false">
      <c r="D93" s="57"/>
      <c r="E93" s="58"/>
    </row>
    <row r="94" customFormat="false" ht="13.8" hidden="false" customHeight="false" outlineLevel="0" collapsed="false">
      <c r="D94" s="44"/>
      <c r="E94" s="45"/>
    </row>
    <row r="95" customFormat="false" ht="13.8" hidden="false" customHeight="false" outlineLevel="0" collapsed="false">
      <c r="D95" s="48"/>
      <c r="E95" s="49"/>
    </row>
    <row r="96" customFormat="false" ht="13.8" hidden="false" customHeight="false" outlineLevel="0" collapsed="false">
      <c r="D96" s="44"/>
      <c r="E96" s="45"/>
    </row>
    <row r="97" customFormat="false" ht="13.8" hidden="false" customHeight="false" outlineLevel="0" collapsed="false">
      <c r="D97" s="44"/>
      <c r="E97" s="45"/>
    </row>
    <row r="98" customFormat="false" ht="13.8" hidden="false" customHeight="false" outlineLevel="0" collapsed="false">
      <c r="D98" s="48"/>
      <c r="E98" s="49"/>
    </row>
    <row r="99" customFormat="false" ht="13.8" hidden="false" customHeight="false" outlineLevel="0" collapsed="false">
      <c r="D99" s="44"/>
      <c r="E99" s="45"/>
    </row>
    <row r="100" customFormat="false" ht="13.8" hidden="false" customHeight="false" outlineLevel="0" collapsed="false">
      <c r="D100" s="57"/>
      <c r="E100" s="58"/>
    </row>
    <row r="101" customFormat="false" ht="13.8" hidden="false" customHeight="false" outlineLevel="0" collapsed="false">
      <c r="D101" s="48"/>
      <c r="E101" s="62"/>
    </row>
    <row r="102" customFormat="false" ht="13.8" hidden="false" customHeight="false" outlineLevel="0" collapsed="false">
      <c r="D102" s="44"/>
      <c r="E102" s="58"/>
    </row>
    <row r="103" customFormat="false" ht="13.8" hidden="false" customHeight="false" outlineLevel="0" collapsed="false">
      <c r="D103" s="48"/>
      <c r="E103" s="49"/>
    </row>
    <row r="104" customFormat="false" ht="13.8" hidden="false" customHeight="false" outlineLevel="0" collapsed="false">
      <c r="D104" s="44"/>
      <c r="E104" s="45"/>
    </row>
    <row r="105" customFormat="false" ht="13.8" hidden="false" customHeight="false" outlineLevel="0" collapsed="false">
      <c r="C105" s="46"/>
      <c r="D105" s="44"/>
      <c r="E105" s="47"/>
    </row>
    <row r="106" customFormat="false" ht="13.8" hidden="false" customHeight="false" outlineLevel="0" collapsed="false">
      <c r="D106" s="44"/>
      <c r="E106" s="49"/>
    </row>
    <row r="107" customFormat="false" ht="13.8" hidden="false" customHeight="false" outlineLevel="0" collapsed="false">
      <c r="D107" s="44"/>
      <c r="E107" s="58"/>
    </row>
    <row r="108" customFormat="false" ht="13.8" hidden="false" customHeight="false" outlineLevel="0" collapsed="false">
      <c r="C108" s="46"/>
      <c r="D108" s="44"/>
      <c r="E108" s="63"/>
    </row>
    <row r="109" customFormat="false" ht="13.8" hidden="false" customHeight="false" outlineLevel="0" collapsed="false">
      <c r="C109" s="46"/>
      <c r="D109" s="48"/>
      <c r="E109" s="51"/>
    </row>
    <row r="110" customFormat="false" ht="13.8" hidden="false" customHeight="false" outlineLevel="0" collapsed="false">
      <c r="D110" s="44"/>
      <c r="E110" s="45"/>
    </row>
    <row r="111" customFormat="false" ht="13.8" hidden="false" customHeight="false" outlineLevel="0" collapsed="false">
      <c r="E111" s="64"/>
    </row>
    <row r="112" customFormat="false" ht="11.25" hidden="false" customHeight="true" outlineLevel="0" collapsed="false">
      <c r="D112" s="57"/>
      <c r="E112" s="58"/>
    </row>
    <row r="113" customFormat="false" ht="24" hidden="false" customHeight="true" outlineLevel="0" collapsed="false">
      <c r="B113" s="46"/>
      <c r="D113" s="57"/>
      <c r="E113" s="65"/>
    </row>
    <row r="114" customFormat="false" ht="15" hidden="false" customHeight="true" outlineLevel="0" collapsed="false">
      <c r="C114" s="46"/>
      <c r="D114" s="57"/>
      <c r="E114" s="65"/>
    </row>
    <row r="115" customFormat="false" ht="11.25" hidden="false" customHeight="true" outlineLevel="0" collapsed="false">
      <c r="E115" s="62"/>
    </row>
    <row r="116" customFormat="false" ht="13.8" hidden="false" customHeight="false" outlineLevel="0" collapsed="false">
      <c r="D116" s="57"/>
      <c r="E116" s="58"/>
    </row>
    <row r="117" customFormat="false" ht="13.5" hidden="false" customHeight="true" outlineLevel="0" collapsed="false">
      <c r="B117" s="46"/>
      <c r="D117" s="57"/>
      <c r="E117" s="66"/>
    </row>
    <row r="118" customFormat="false" ht="12.75" hidden="false" customHeight="true" outlineLevel="0" collapsed="false">
      <c r="C118" s="46"/>
      <c r="D118" s="57"/>
      <c r="E118" s="47"/>
    </row>
    <row r="119" customFormat="false" ht="12.75" hidden="false" customHeight="true" outlineLevel="0" collapsed="false">
      <c r="C119" s="46"/>
      <c r="D119" s="48"/>
      <c r="E119" s="51"/>
    </row>
    <row r="120" customFormat="false" ht="13.8" hidden="false" customHeight="false" outlineLevel="0" collapsed="false">
      <c r="D120" s="44"/>
      <c r="E120" s="45"/>
    </row>
    <row r="121" customFormat="false" ht="13.8" hidden="false" customHeight="false" outlineLevel="0" collapsed="false">
      <c r="C121" s="46"/>
      <c r="D121" s="44"/>
      <c r="E121" s="63"/>
    </row>
    <row r="122" customFormat="false" ht="13.8" hidden="false" customHeight="false" outlineLevel="0" collapsed="false">
      <c r="E122" s="62"/>
    </row>
    <row r="123" customFormat="false" ht="13.8" hidden="false" customHeight="false" outlineLevel="0" collapsed="false">
      <c r="D123" s="57"/>
      <c r="E123" s="58"/>
    </row>
    <row r="124" customFormat="false" ht="13.8" hidden="false" customHeight="false" outlineLevel="0" collapsed="false">
      <c r="D124" s="44"/>
      <c r="E124" s="45"/>
    </row>
    <row r="125" customFormat="false" ht="19.5" hidden="false" customHeight="true" outlineLevel="0" collapsed="false">
      <c r="A125" s="54"/>
      <c r="B125" s="41"/>
      <c r="C125" s="41"/>
      <c r="D125" s="41"/>
      <c r="E125" s="54"/>
    </row>
    <row r="126" customFormat="false" ht="15" hidden="false" customHeight="true" outlineLevel="0" collapsed="false">
      <c r="A126" s="46"/>
      <c r="D126" s="55"/>
      <c r="E126" s="54"/>
    </row>
    <row r="127" customFormat="false" ht="13.8" hidden="false" customHeight="false" outlineLevel="0" collapsed="false">
      <c r="A127" s="46"/>
      <c r="B127" s="46"/>
      <c r="D127" s="55"/>
      <c r="E127" s="47"/>
    </row>
    <row r="128" customFormat="false" ht="13.8" hidden="false" customHeight="false" outlineLevel="0" collapsed="false">
      <c r="C128" s="46"/>
      <c r="D128" s="44"/>
      <c r="E128" s="54"/>
    </row>
    <row r="129" customFormat="false" ht="13.8" hidden="false" customHeight="false" outlineLevel="0" collapsed="false">
      <c r="D129" s="48"/>
      <c r="E129" s="49"/>
    </row>
    <row r="130" customFormat="false" ht="13.8" hidden="false" customHeight="false" outlineLevel="0" collapsed="false">
      <c r="B130" s="46"/>
      <c r="D130" s="44"/>
      <c r="E130" s="47"/>
    </row>
    <row r="131" customFormat="false" ht="13.8" hidden="false" customHeight="false" outlineLevel="0" collapsed="false">
      <c r="C131" s="46"/>
      <c r="D131" s="44"/>
      <c r="E131" s="47"/>
    </row>
    <row r="132" customFormat="false" ht="13.8" hidden="false" customHeight="false" outlineLevel="0" collapsed="false">
      <c r="D132" s="48"/>
      <c r="E132" s="51"/>
    </row>
    <row r="133" customFormat="false" ht="22.5" hidden="false" customHeight="true" outlineLevel="0" collapsed="false">
      <c r="C133" s="46"/>
      <c r="D133" s="44"/>
      <c r="E133" s="52"/>
    </row>
    <row r="134" customFormat="false" ht="13.8" hidden="false" customHeight="false" outlineLevel="0" collapsed="false">
      <c r="D134" s="44"/>
      <c r="E134" s="51"/>
    </row>
    <row r="135" customFormat="false" ht="13.8" hidden="false" customHeight="false" outlineLevel="0" collapsed="false">
      <c r="B135" s="46"/>
      <c r="D135" s="44"/>
      <c r="E135" s="54"/>
    </row>
    <row r="136" customFormat="false" ht="13.8" hidden="false" customHeight="false" outlineLevel="0" collapsed="false">
      <c r="C136" s="46"/>
      <c r="D136" s="44"/>
      <c r="E136" s="54"/>
    </row>
    <row r="137" customFormat="false" ht="13.8" hidden="false" customHeight="false" outlineLevel="0" collapsed="false">
      <c r="D137" s="48"/>
      <c r="E137" s="49"/>
    </row>
    <row r="138" customFormat="false" ht="13.5" hidden="false" customHeight="true" outlineLevel="0" collapsed="false">
      <c r="A138" s="46"/>
      <c r="D138" s="55"/>
      <c r="E138" s="54"/>
    </row>
    <row r="139" customFormat="false" ht="13.5" hidden="false" customHeight="true" outlineLevel="0" collapsed="false">
      <c r="B139" s="46"/>
      <c r="D139" s="44"/>
      <c r="E139" s="54"/>
    </row>
    <row r="140" customFormat="false" ht="13.5" hidden="false" customHeight="true" outlineLevel="0" collapsed="false">
      <c r="C140" s="46"/>
      <c r="D140" s="44"/>
      <c r="E140" s="47"/>
    </row>
    <row r="141" customFormat="false" ht="13.8" hidden="false" customHeight="false" outlineLevel="0" collapsed="false">
      <c r="C141" s="46"/>
      <c r="D141" s="48"/>
      <c r="E141" s="49"/>
    </row>
    <row r="142" customFormat="false" ht="13.8" hidden="false" customHeight="false" outlineLevel="0" collapsed="false">
      <c r="C142" s="46"/>
      <c r="D142" s="44"/>
      <c r="E142" s="47"/>
    </row>
    <row r="143" customFormat="false" ht="13.8" hidden="false" customHeight="false" outlineLevel="0" collapsed="false">
      <c r="E143" s="62"/>
    </row>
    <row r="144" customFormat="false" ht="13.8" hidden="false" customHeight="false" outlineLevel="0" collapsed="false">
      <c r="C144" s="46"/>
      <c r="D144" s="44"/>
      <c r="E144" s="63"/>
    </row>
    <row r="145" customFormat="false" ht="13.8" hidden="false" customHeight="false" outlineLevel="0" collapsed="false">
      <c r="C145" s="46"/>
      <c r="D145" s="48"/>
      <c r="E145" s="51"/>
    </row>
    <row r="146" customFormat="false" ht="13.8" hidden="false" customHeight="false" outlineLevel="0" collapsed="false">
      <c r="E146" s="62"/>
    </row>
    <row r="147" customFormat="false" ht="13.8" hidden="false" customHeight="false" outlineLevel="0" collapsed="false">
      <c r="B147" s="46"/>
      <c r="D147" s="57"/>
      <c r="E147" s="66"/>
    </row>
    <row r="148" customFormat="false" ht="13.8" hidden="false" customHeight="false" outlineLevel="0" collapsed="false">
      <c r="C148" s="46"/>
      <c r="D148" s="57"/>
      <c r="E148" s="47"/>
    </row>
    <row r="149" customFormat="false" ht="13.8" hidden="false" customHeight="false" outlineLevel="0" collapsed="false">
      <c r="C149" s="46"/>
      <c r="D149" s="48"/>
      <c r="E149" s="51"/>
    </row>
    <row r="150" customFormat="false" ht="13.8" hidden="false" customHeight="false" outlineLevel="0" collapsed="false">
      <c r="C150" s="46"/>
      <c r="D150" s="48"/>
      <c r="E150" s="51"/>
    </row>
    <row r="151" customFormat="false" ht="13.8" hidden="false" customHeight="false" outlineLevel="0" collapsed="false">
      <c r="D151" s="44"/>
      <c r="E151" s="45"/>
    </row>
    <row r="152" customFormat="false" ht="18" hidden="false" customHeight="true" outlineLevel="0" collapsed="false">
      <c r="A152" s="67"/>
      <c r="B152" s="67"/>
      <c r="C152" s="67"/>
      <c r="D152" s="67"/>
      <c r="E152" s="67"/>
    </row>
    <row r="153" customFormat="false" ht="28.5" hidden="false" customHeight="true" outlineLevel="0" collapsed="false">
      <c r="A153" s="59"/>
      <c r="B153" s="59"/>
      <c r="C153" s="59"/>
      <c r="D153" s="60"/>
      <c r="E153" s="61"/>
    </row>
    <row r="155" customFormat="false" ht="13.8" hidden="false" customHeight="false" outlineLevel="0" collapsed="false">
      <c r="A155" s="46"/>
      <c r="B155" s="46"/>
      <c r="C155" s="46"/>
      <c r="D155" s="68"/>
      <c r="E155" s="46"/>
    </row>
    <row r="156" customFormat="false" ht="13.8" hidden="false" customHeight="false" outlineLevel="0" collapsed="false">
      <c r="A156" s="46"/>
      <c r="B156" s="46"/>
      <c r="C156" s="46"/>
      <c r="D156" s="68"/>
      <c r="E156" s="46"/>
    </row>
    <row r="157" customFormat="false" ht="17.25" hidden="false" customHeight="true" outlineLevel="0" collapsed="false">
      <c r="A157" s="46"/>
      <c r="B157" s="46"/>
      <c r="C157" s="46"/>
      <c r="D157" s="68"/>
      <c r="E157" s="46"/>
    </row>
    <row r="158" customFormat="false" ht="13.5" hidden="false" customHeight="true" outlineLevel="0" collapsed="false">
      <c r="A158" s="46"/>
      <c r="B158" s="46"/>
      <c r="C158" s="46"/>
      <c r="D158" s="68"/>
      <c r="E158" s="46"/>
    </row>
    <row r="159" customFormat="false" ht="13.8" hidden="false" customHeight="false" outlineLevel="0" collapsed="false">
      <c r="A159" s="46"/>
      <c r="B159" s="46"/>
      <c r="C159" s="46"/>
      <c r="D159" s="68"/>
      <c r="E159" s="46"/>
    </row>
    <row r="160" customFormat="false" ht="13.8" hidden="false" customHeight="false" outlineLevel="0" collapsed="false">
      <c r="A160" s="46"/>
      <c r="B160" s="46"/>
      <c r="C160" s="46"/>
    </row>
    <row r="161" customFormat="false" ht="13.8" hidden="false" customHeight="false" outlineLevel="0" collapsed="false">
      <c r="A161" s="46"/>
      <c r="B161" s="46"/>
      <c r="C161" s="46"/>
      <c r="D161" s="68"/>
      <c r="E161" s="46"/>
    </row>
    <row r="162" customFormat="false" ht="13.8" hidden="false" customHeight="false" outlineLevel="0" collapsed="false">
      <c r="A162" s="46"/>
      <c r="B162" s="46"/>
      <c r="C162" s="46"/>
      <c r="D162" s="68"/>
      <c r="E162" s="69"/>
    </row>
    <row r="163" customFormat="false" ht="13.8" hidden="false" customHeight="false" outlineLevel="0" collapsed="false">
      <c r="A163" s="46"/>
      <c r="B163" s="46"/>
      <c r="C163" s="46"/>
      <c r="D163" s="68"/>
      <c r="E163" s="46"/>
    </row>
    <row r="164" customFormat="false" ht="22.5" hidden="false" customHeight="true" outlineLevel="0" collapsed="false">
      <c r="A164" s="46"/>
      <c r="B164" s="46"/>
      <c r="C164" s="46"/>
      <c r="D164" s="68"/>
      <c r="E164" s="52"/>
    </row>
    <row r="165" customFormat="false" ht="22.5" hidden="false" customHeight="true" outlineLevel="0" collapsed="false">
      <c r="D165" s="48"/>
      <c r="E165" s="53"/>
    </row>
  </sheetData>
  <mergeCells count="8">
    <mergeCell ref="A1:H1"/>
    <mergeCell ref="B3:H3"/>
    <mergeCell ref="B14:H14"/>
    <mergeCell ref="B16:H16"/>
    <mergeCell ref="B27:H27"/>
    <mergeCell ref="B29:H29"/>
    <mergeCell ref="B40:H40"/>
    <mergeCell ref="A152:E152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D&amp;C&amp;"Arial Narrow,Regular"&amp;9Računopolagatelj:
Gordana Pandža&amp;R&amp;"Arial Narrow,Regular"&amp;9Predstavnik  Školskog odbora:
Đurđica Radić, prof.</oddFooter>
  </headerFooter>
  <rowBreaks count="3" manualBreakCount="3">
    <brk id="14" man="true" max="16383" min="0"/>
    <brk id="86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O177" activeCellId="0" sqref="O177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70" width="11.43"/>
    <col collapsed="false" customWidth="true" hidden="false" outlineLevel="0" max="2" min="2" style="70" width="6.66"/>
    <col collapsed="false" customWidth="true" hidden="false" outlineLevel="0" max="3" min="3" style="71" width="33.21"/>
    <col collapsed="false" customWidth="true" hidden="false" outlineLevel="0" max="13" min="4" style="72" width="11.66"/>
    <col collapsed="false" customWidth="false" hidden="false" outlineLevel="0" max="257" min="14" style="73" width="11.43"/>
  </cols>
  <sheetData>
    <row r="1" s="75" customFormat="true" ht="24" hidden="false" customHeight="true" outlineLevel="0" collapsed="false">
      <c r="A1" s="74" t="s">
        <v>3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81" customFormat="true" ht="96.6" hidden="false" customHeight="false" outlineLevel="0" collapsed="false">
      <c r="A2" s="76" t="s">
        <v>38</v>
      </c>
      <c r="B2" s="77" t="s">
        <v>39</v>
      </c>
      <c r="C2" s="78" t="s">
        <v>40</v>
      </c>
      <c r="D2" s="79" t="s">
        <v>41</v>
      </c>
      <c r="E2" s="79" t="s">
        <v>42</v>
      </c>
      <c r="F2" s="79" t="s">
        <v>43</v>
      </c>
      <c r="G2" s="79" t="s">
        <v>25</v>
      </c>
      <c r="H2" s="79" t="s">
        <v>26</v>
      </c>
      <c r="I2" s="79" t="s">
        <v>44</v>
      </c>
      <c r="J2" s="79" t="s">
        <v>28</v>
      </c>
      <c r="K2" s="79" t="s">
        <v>29</v>
      </c>
      <c r="L2" s="79" t="s">
        <v>45</v>
      </c>
      <c r="M2" s="80" t="s">
        <v>46</v>
      </c>
    </row>
    <row r="3" customFormat="false" ht="27.6" hidden="false" customHeight="false" outlineLevel="0" collapsed="false">
      <c r="A3" s="82" t="s">
        <v>47</v>
      </c>
      <c r="B3" s="83"/>
      <c r="C3" s="84" t="s">
        <v>48</v>
      </c>
      <c r="D3" s="85" t="n">
        <f aca="false">(E3+F3+G3+H3+I3+J3+K3)</f>
        <v>9723300</v>
      </c>
      <c r="E3" s="86" t="n">
        <f aca="false">(E4+E126)</f>
        <v>538004</v>
      </c>
      <c r="F3" s="85" t="n">
        <f aca="false">(F153)</f>
        <v>52850</v>
      </c>
      <c r="G3" s="85" t="n">
        <f aca="false">(G153)</f>
        <v>166246</v>
      </c>
      <c r="H3" s="85" t="n">
        <f aca="false">(H284+H301+H328+H341)</f>
        <v>8944200</v>
      </c>
      <c r="I3" s="85" t="n">
        <f aca="false">(I153)</f>
        <v>22000</v>
      </c>
      <c r="J3" s="86"/>
      <c r="K3" s="86"/>
      <c r="L3" s="86" t="n">
        <f aca="false">(D3)</f>
        <v>9723300</v>
      </c>
      <c r="M3" s="87" t="n">
        <f aca="false">(D3)</f>
        <v>9723300</v>
      </c>
    </row>
    <row r="4" s="93" customFormat="true" ht="27.6" hidden="false" customHeight="false" outlineLevel="0" collapsed="false">
      <c r="A4" s="88" t="s">
        <v>49</v>
      </c>
      <c r="B4" s="89"/>
      <c r="C4" s="84" t="s">
        <v>50</v>
      </c>
      <c r="D4" s="90" t="n">
        <f aca="false">(E4+F4+G4+H4+I4+J4+K4)</f>
        <v>214380</v>
      </c>
      <c r="E4" s="86" t="n">
        <f aca="false">SUM(E5)</f>
        <v>214380</v>
      </c>
      <c r="F4" s="86"/>
      <c r="G4" s="86"/>
      <c r="H4" s="86"/>
      <c r="I4" s="86"/>
      <c r="J4" s="86"/>
      <c r="K4" s="86"/>
      <c r="L4" s="91" t="n">
        <f aca="false">(D4)</f>
        <v>214380</v>
      </c>
      <c r="M4" s="92" t="n">
        <f aca="false">(D4)</f>
        <v>214380</v>
      </c>
    </row>
    <row r="5" s="93" customFormat="true" ht="14.4" hidden="false" customHeight="false" outlineLevel="0" collapsed="false">
      <c r="A5" s="94" t="n">
        <v>3</v>
      </c>
      <c r="B5" s="95"/>
      <c r="C5" s="96" t="s">
        <v>51</v>
      </c>
      <c r="D5" s="97" t="n">
        <f aca="false">(E5+F5+G5+H5+I5+J5+K5)</f>
        <v>214380</v>
      </c>
      <c r="E5" s="98" t="n">
        <f aca="false">(E6+E114)</f>
        <v>214380</v>
      </c>
      <c r="F5" s="99"/>
      <c r="G5" s="99"/>
      <c r="H5" s="99"/>
      <c r="I5" s="99"/>
      <c r="J5" s="99"/>
      <c r="K5" s="99"/>
      <c r="L5" s="99" t="n">
        <f aca="false">(D5)</f>
        <v>214380</v>
      </c>
      <c r="M5" s="100" t="n">
        <f aca="false">(D5)</f>
        <v>214380</v>
      </c>
    </row>
    <row r="6" s="93" customFormat="true" ht="14.4" hidden="false" customHeight="false" outlineLevel="0" collapsed="false">
      <c r="A6" s="94" t="n">
        <v>32</v>
      </c>
      <c r="B6" s="95"/>
      <c r="C6" s="96" t="s">
        <v>52</v>
      </c>
      <c r="D6" s="97" t="n">
        <f aca="false">(E6+F6+G6+H6+I6+J6+K6)</f>
        <v>214380</v>
      </c>
      <c r="E6" s="98" t="n">
        <f aca="false">(E7+E22+E37+E92+E96)</f>
        <v>214380</v>
      </c>
      <c r="F6" s="98"/>
      <c r="G6" s="98"/>
      <c r="H6" s="98"/>
      <c r="I6" s="98"/>
      <c r="J6" s="98"/>
      <c r="K6" s="98"/>
      <c r="L6" s="99" t="n">
        <f aca="false">(D6)</f>
        <v>214380</v>
      </c>
      <c r="M6" s="100" t="n">
        <f aca="false">(D6)</f>
        <v>214380</v>
      </c>
    </row>
    <row r="7" s="93" customFormat="true" ht="14.4" hidden="false" customHeight="false" outlineLevel="0" collapsed="false">
      <c r="A7" s="101" t="n">
        <v>321</v>
      </c>
      <c r="B7" s="102"/>
      <c r="C7" s="103" t="s">
        <v>53</v>
      </c>
      <c r="D7" s="97" t="n">
        <f aca="false">(E7+F7+G7+H7+I7+J7+K7)</f>
        <v>33000</v>
      </c>
      <c r="E7" s="99" t="n">
        <f aca="false">(E8+E16+E19)</f>
        <v>33000</v>
      </c>
      <c r="F7" s="99"/>
      <c r="G7" s="99"/>
      <c r="H7" s="99"/>
      <c r="I7" s="99"/>
      <c r="J7" s="99"/>
      <c r="K7" s="99"/>
      <c r="L7" s="99" t="n">
        <f aca="false">(D7)</f>
        <v>33000</v>
      </c>
      <c r="M7" s="100" t="n">
        <f aca="false">(D7)</f>
        <v>33000</v>
      </c>
    </row>
    <row r="8" s="93" customFormat="true" ht="14.4" hidden="false" customHeight="false" outlineLevel="0" collapsed="false">
      <c r="A8" s="104" t="n">
        <v>3211</v>
      </c>
      <c r="B8" s="105" t="n">
        <v>459</v>
      </c>
      <c r="C8" s="106" t="s">
        <v>54</v>
      </c>
      <c r="D8" s="107" t="n">
        <f aca="false">(E8+F8+G8+H8+I8+J8+K8)</f>
        <v>24000</v>
      </c>
      <c r="E8" s="108" t="n">
        <f aca="false">(E9+E10+E11+E12+E13+E14+E15)</f>
        <v>24000</v>
      </c>
      <c r="F8" s="109"/>
      <c r="G8" s="109"/>
      <c r="H8" s="109"/>
      <c r="I8" s="109"/>
      <c r="J8" s="109"/>
      <c r="K8" s="109"/>
      <c r="L8" s="109" t="n">
        <f aca="false">(D8)</f>
        <v>24000</v>
      </c>
      <c r="M8" s="110" t="n">
        <f aca="false">(D8)</f>
        <v>24000</v>
      </c>
    </row>
    <row r="9" s="93" customFormat="true" ht="14.4" hidden="false" customHeight="false" outlineLevel="0" collapsed="false">
      <c r="A9" s="111" t="n">
        <v>32111</v>
      </c>
      <c r="B9" s="112"/>
      <c r="C9" s="113" t="s">
        <v>55</v>
      </c>
      <c r="D9" s="107" t="n">
        <f aca="false">(E9+F9+G9+H9+I9+J9+K9)</f>
        <v>7000</v>
      </c>
      <c r="E9" s="114" t="n">
        <v>7000</v>
      </c>
      <c r="F9" s="114"/>
      <c r="G9" s="114"/>
      <c r="H9" s="114"/>
      <c r="I9" s="114"/>
      <c r="J9" s="114"/>
      <c r="K9" s="114"/>
      <c r="L9" s="109" t="n">
        <f aca="false">(D9)</f>
        <v>7000</v>
      </c>
      <c r="M9" s="110" t="n">
        <f aca="false">(D9)</f>
        <v>7000</v>
      </c>
    </row>
    <row r="10" s="93" customFormat="true" ht="14.4" hidden="false" customHeight="false" outlineLevel="0" collapsed="false">
      <c r="A10" s="111" t="n">
        <v>32112</v>
      </c>
      <c r="B10" s="112"/>
      <c r="C10" s="113" t="s">
        <v>56</v>
      </c>
      <c r="D10" s="107" t="n">
        <f aca="false">(E10+F10+G10+H10+I10+J10+K10)</f>
        <v>0</v>
      </c>
      <c r="E10" s="114"/>
      <c r="F10" s="114"/>
      <c r="G10" s="114"/>
      <c r="H10" s="114"/>
      <c r="I10" s="114"/>
      <c r="J10" s="114"/>
      <c r="K10" s="114"/>
      <c r="L10" s="109" t="n">
        <f aca="false">(D10)</f>
        <v>0</v>
      </c>
      <c r="M10" s="110" t="n">
        <f aca="false">(D10)</f>
        <v>0</v>
      </c>
    </row>
    <row r="11" s="93" customFormat="true" ht="14.4" hidden="false" customHeight="false" outlineLevel="0" collapsed="false">
      <c r="A11" s="111" t="n">
        <v>32113</v>
      </c>
      <c r="B11" s="112"/>
      <c r="C11" s="113" t="s">
        <v>57</v>
      </c>
      <c r="D11" s="107" t="n">
        <f aca="false">(E11+F11+G11+H11+I11+J11+K11)</f>
        <v>8000</v>
      </c>
      <c r="E11" s="114" t="n">
        <v>8000</v>
      </c>
      <c r="F11" s="114"/>
      <c r="G11" s="114"/>
      <c r="H11" s="114"/>
      <c r="I11" s="114"/>
      <c r="J11" s="114"/>
      <c r="K11" s="114"/>
      <c r="L11" s="109" t="n">
        <f aca="false">(D11)</f>
        <v>8000</v>
      </c>
      <c r="M11" s="110" t="n">
        <f aca="false">(D11)</f>
        <v>8000</v>
      </c>
    </row>
    <row r="12" s="93" customFormat="true" ht="14.4" hidden="false" customHeight="false" outlineLevel="0" collapsed="false">
      <c r="A12" s="111" t="n">
        <v>32114</v>
      </c>
      <c r="B12" s="112"/>
      <c r="C12" s="113" t="s">
        <v>58</v>
      </c>
      <c r="D12" s="107" t="n">
        <f aca="false">(E12+F12+G12+H12+I12+J12+K12)</f>
        <v>0</v>
      </c>
      <c r="E12" s="114"/>
      <c r="F12" s="114"/>
      <c r="G12" s="114"/>
      <c r="H12" s="114"/>
      <c r="I12" s="114"/>
      <c r="J12" s="114"/>
      <c r="K12" s="114"/>
      <c r="L12" s="109" t="n">
        <f aca="false">(D12)</f>
        <v>0</v>
      </c>
      <c r="M12" s="110" t="n">
        <f aca="false">(D12)</f>
        <v>0</v>
      </c>
    </row>
    <row r="13" s="93" customFormat="true" ht="14.4" hidden="false" customHeight="false" outlineLevel="0" collapsed="false">
      <c r="A13" s="111" t="n">
        <v>32115</v>
      </c>
      <c r="B13" s="112"/>
      <c r="C13" s="113" t="s">
        <v>59</v>
      </c>
      <c r="D13" s="107" t="n">
        <f aca="false">(E13+F13+G13+H13+I13+J13+K13)</f>
        <v>9000</v>
      </c>
      <c r="E13" s="114" t="n">
        <v>9000</v>
      </c>
      <c r="F13" s="114"/>
      <c r="G13" s="114"/>
      <c r="H13" s="114"/>
      <c r="I13" s="114"/>
      <c r="J13" s="114"/>
      <c r="K13" s="114"/>
      <c r="L13" s="109" t="n">
        <f aca="false">(D13)</f>
        <v>9000</v>
      </c>
      <c r="M13" s="110" t="n">
        <f aca="false">(D13)</f>
        <v>9000</v>
      </c>
    </row>
    <row r="14" s="93" customFormat="true" ht="14.4" hidden="false" customHeight="false" outlineLevel="0" collapsed="false">
      <c r="A14" s="111" t="n">
        <v>32116</v>
      </c>
      <c r="B14" s="112"/>
      <c r="C14" s="113" t="s">
        <v>60</v>
      </c>
      <c r="D14" s="107" t="n">
        <f aca="false">(E14+F14+G14+H14+I14+J14+K14)</f>
        <v>0</v>
      </c>
      <c r="E14" s="114" t="n">
        <v>0</v>
      </c>
      <c r="F14" s="114"/>
      <c r="G14" s="114"/>
      <c r="H14" s="114"/>
      <c r="I14" s="114"/>
      <c r="J14" s="114"/>
      <c r="K14" s="114"/>
      <c r="L14" s="109" t="n">
        <f aca="false">(D14)</f>
        <v>0</v>
      </c>
      <c r="M14" s="110" t="n">
        <f aca="false">(D14)</f>
        <v>0</v>
      </c>
    </row>
    <row r="15" s="93" customFormat="true" ht="14.4" hidden="false" customHeight="false" outlineLevel="0" collapsed="false">
      <c r="A15" s="111" t="n">
        <v>32119</v>
      </c>
      <c r="B15" s="112"/>
      <c r="C15" s="113" t="s">
        <v>61</v>
      </c>
      <c r="D15" s="107" t="n">
        <f aca="false">(E15+F15+G15+H15+I15+J15+K15)</f>
        <v>0</v>
      </c>
      <c r="E15" s="114" t="n">
        <v>0</v>
      </c>
      <c r="F15" s="114"/>
      <c r="G15" s="114"/>
      <c r="H15" s="114"/>
      <c r="I15" s="114"/>
      <c r="J15" s="114"/>
      <c r="K15" s="114"/>
      <c r="L15" s="109" t="n">
        <f aca="false">(D15)</f>
        <v>0</v>
      </c>
      <c r="M15" s="110" t="n">
        <f aca="false">(D15)</f>
        <v>0</v>
      </c>
    </row>
    <row r="16" s="93" customFormat="true" ht="14.4" hidden="false" customHeight="false" outlineLevel="0" collapsed="false">
      <c r="A16" s="104" t="n">
        <v>3213</v>
      </c>
      <c r="B16" s="105" t="n">
        <v>460</v>
      </c>
      <c r="C16" s="106" t="s">
        <v>62</v>
      </c>
      <c r="D16" s="107" t="n">
        <f aca="false">(E16+F16+G16+H16+I16+J16+K16)</f>
        <v>9000</v>
      </c>
      <c r="E16" s="115" t="n">
        <f aca="false">(E17+E18)</f>
        <v>9000</v>
      </c>
      <c r="F16" s="114"/>
      <c r="G16" s="114"/>
      <c r="H16" s="114"/>
      <c r="I16" s="114"/>
      <c r="J16" s="114"/>
      <c r="K16" s="114"/>
      <c r="L16" s="114" t="n">
        <f aca="false">(D16)</f>
        <v>9000</v>
      </c>
      <c r="M16" s="116" t="n">
        <f aca="false">(D16)</f>
        <v>9000</v>
      </c>
    </row>
    <row r="17" s="93" customFormat="true" ht="14.4" hidden="false" customHeight="false" outlineLevel="0" collapsed="false">
      <c r="A17" s="111" t="n">
        <v>32131</v>
      </c>
      <c r="B17" s="112"/>
      <c r="C17" s="113" t="s">
        <v>63</v>
      </c>
      <c r="D17" s="107" t="n">
        <f aca="false">(E17+F17+G17+H17+I17+J17+K17)</f>
        <v>7000</v>
      </c>
      <c r="E17" s="114" t="n">
        <v>7000</v>
      </c>
      <c r="F17" s="114"/>
      <c r="G17" s="114"/>
      <c r="H17" s="114"/>
      <c r="I17" s="114"/>
      <c r="J17" s="114"/>
      <c r="K17" s="114"/>
      <c r="L17" s="114" t="n">
        <f aca="false">(D17)</f>
        <v>7000</v>
      </c>
      <c r="M17" s="116" t="n">
        <f aca="false">(D17)</f>
        <v>7000</v>
      </c>
    </row>
    <row r="18" s="93" customFormat="true" ht="14.4" hidden="false" customHeight="false" outlineLevel="0" collapsed="false">
      <c r="A18" s="111" t="n">
        <v>32132</v>
      </c>
      <c r="B18" s="112"/>
      <c r="C18" s="113" t="s">
        <v>64</v>
      </c>
      <c r="D18" s="107" t="n">
        <f aca="false">(E18+F18+G18+H18+I18+J18+K18)</f>
        <v>2000</v>
      </c>
      <c r="E18" s="114" t="n">
        <v>2000</v>
      </c>
      <c r="F18" s="114"/>
      <c r="G18" s="114"/>
      <c r="H18" s="114"/>
      <c r="I18" s="114"/>
      <c r="J18" s="114"/>
      <c r="K18" s="114"/>
      <c r="L18" s="114" t="n">
        <f aca="false">(D18)</f>
        <v>2000</v>
      </c>
      <c r="M18" s="116" t="n">
        <f aca="false">(D18)</f>
        <v>2000</v>
      </c>
    </row>
    <row r="19" s="93" customFormat="true" ht="14.4" hidden="false" customHeight="false" outlineLevel="0" collapsed="false">
      <c r="A19" s="104" t="n">
        <v>3214</v>
      </c>
      <c r="B19" s="105" t="n">
        <v>461</v>
      </c>
      <c r="C19" s="106" t="s">
        <v>65</v>
      </c>
      <c r="D19" s="107" t="n">
        <f aca="false">(E19+F19+G19+H19+I19+J19+K19)</f>
        <v>0</v>
      </c>
      <c r="E19" s="115" t="n">
        <f aca="false">(E20+E21)</f>
        <v>0</v>
      </c>
      <c r="F19" s="114"/>
      <c r="G19" s="114"/>
      <c r="H19" s="114"/>
      <c r="I19" s="114"/>
      <c r="J19" s="114"/>
      <c r="K19" s="114"/>
      <c r="L19" s="114" t="n">
        <f aca="false">(D19)</f>
        <v>0</v>
      </c>
      <c r="M19" s="116" t="n">
        <f aca="false">(D19)</f>
        <v>0</v>
      </c>
    </row>
    <row r="20" s="93" customFormat="true" ht="27.6" hidden="false" customHeight="false" outlineLevel="0" collapsed="false">
      <c r="A20" s="111" t="n">
        <v>32141</v>
      </c>
      <c r="B20" s="112"/>
      <c r="C20" s="113" t="s">
        <v>66</v>
      </c>
      <c r="D20" s="107" t="n">
        <f aca="false">(E20+F20+G20+H20+I20+J20+K20)</f>
        <v>0</v>
      </c>
      <c r="E20" s="114" t="n">
        <v>0</v>
      </c>
      <c r="F20" s="114"/>
      <c r="G20" s="114"/>
      <c r="H20" s="114"/>
      <c r="I20" s="114"/>
      <c r="J20" s="114"/>
      <c r="K20" s="114"/>
      <c r="L20" s="114" t="n">
        <f aca="false">(D20)</f>
        <v>0</v>
      </c>
      <c r="M20" s="116" t="n">
        <f aca="false">(D20)</f>
        <v>0</v>
      </c>
    </row>
    <row r="21" s="93" customFormat="true" ht="14.4" hidden="false" customHeight="false" outlineLevel="0" collapsed="false">
      <c r="A21" s="111" t="n">
        <v>32149</v>
      </c>
      <c r="B21" s="112"/>
      <c r="C21" s="113" t="s">
        <v>65</v>
      </c>
      <c r="D21" s="107" t="n">
        <f aca="false">(E21+F21+G21+H21+I21+J21+K21)</f>
        <v>0</v>
      </c>
      <c r="E21" s="114" t="n">
        <v>0</v>
      </c>
      <c r="F21" s="114"/>
      <c r="G21" s="114"/>
      <c r="H21" s="114"/>
      <c r="I21" s="114"/>
      <c r="J21" s="114"/>
      <c r="K21" s="114"/>
      <c r="L21" s="114" t="n">
        <f aca="false">(D21)</f>
        <v>0</v>
      </c>
      <c r="M21" s="116" t="n">
        <f aca="false">(D21)</f>
        <v>0</v>
      </c>
    </row>
    <row r="22" s="93" customFormat="true" ht="14.4" hidden="false" customHeight="false" outlineLevel="0" collapsed="false">
      <c r="A22" s="94" t="n">
        <v>322</v>
      </c>
      <c r="B22" s="117"/>
      <c r="C22" s="118" t="s">
        <v>67</v>
      </c>
      <c r="D22" s="97" t="n">
        <f aca="false">(E22+F22+G22+H22+I22+J22+K22)</f>
        <v>73000</v>
      </c>
      <c r="E22" s="119" t="n">
        <f aca="false">(E23+E29+E33+E35+G33)</f>
        <v>73000</v>
      </c>
      <c r="F22" s="120"/>
      <c r="G22" s="120"/>
      <c r="H22" s="120"/>
      <c r="I22" s="120"/>
      <c r="J22" s="120"/>
      <c r="K22" s="120"/>
      <c r="L22" s="120" t="n">
        <f aca="false">(D22)</f>
        <v>73000</v>
      </c>
      <c r="M22" s="121" t="n">
        <f aca="false">(D22)</f>
        <v>73000</v>
      </c>
    </row>
    <row r="23" s="93" customFormat="true" ht="27.6" hidden="false" customHeight="false" outlineLevel="0" collapsed="false">
      <c r="A23" s="104" t="n">
        <v>3221</v>
      </c>
      <c r="B23" s="105" t="n">
        <v>462</v>
      </c>
      <c r="C23" s="106" t="s">
        <v>68</v>
      </c>
      <c r="D23" s="107" t="n">
        <f aca="false">(E23+F23+G23+H23+I23+J23+K23)</f>
        <v>55500</v>
      </c>
      <c r="E23" s="115" t="n">
        <f aca="false">(E24+E25+E26+E27+E28)</f>
        <v>55500</v>
      </c>
      <c r="F23" s="114"/>
      <c r="G23" s="114"/>
      <c r="H23" s="114"/>
      <c r="I23" s="114"/>
      <c r="J23" s="114"/>
      <c r="K23" s="114"/>
      <c r="L23" s="114" t="n">
        <f aca="false">(D23)</f>
        <v>55500</v>
      </c>
      <c r="M23" s="116" t="n">
        <f aca="false">(D23)</f>
        <v>55500</v>
      </c>
    </row>
    <row r="24" s="93" customFormat="true" ht="14.4" hidden="false" customHeight="false" outlineLevel="0" collapsed="false">
      <c r="A24" s="111" t="n">
        <v>32211</v>
      </c>
      <c r="B24" s="112"/>
      <c r="C24" s="113" t="s">
        <v>68</v>
      </c>
      <c r="D24" s="107" t="n">
        <f aca="false">(E24+F24+G24+H24+I24+J24+K24)</f>
        <v>16000</v>
      </c>
      <c r="E24" s="114" t="n">
        <v>16000</v>
      </c>
      <c r="F24" s="114"/>
      <c r="G24" s="114"/>
      <c r="H24" s="114"/>
      <c r="I24" s="114"/>
      <c r="J24" s="114"/>
      <c r="K24" s="114"/>
      <c r="L24" s="114" t="n">
        <f aca="false">(D24)</f>
        <v>16000</v>
      </c>
      <c r="M24" s="116" t="n">
        <f aca="false">(D24)</f>
        <v>16000</v>
      </c>
    </row>
    <row r="25" s="93" customFormat="true" ht="14.4" hidden="false" customHeight="false" outlineLevel="0" collapsed="false">
      <c r="A25" s="111" t="n">
        <v>32212</v>
      </c>
      <c r="B25" s="112"/>
      <c r="C25" s="113" t="s">
        <v>69</v>
      </c>
      <c r="D25" s="107" t="n">
        <f aca="false">(E25+F25+G25+H25+I25+J25+K25)</f>
        <v>6000</v>
      </c>
      <c r="E25" s="114" t="n">
        <v>6000</v>
      </c>
      <c r="F25" s="114"/>
      <c r="G25" s="114"/>
      <c r="H25" s="114"/>
      <c r="I25" s="114"/>
      <c r="J25" s="114"/>
      <c r="K25" s="114"/>
      <c r="L25" s="114" t="n">
        <f aca="false">(D25)</f>
        <v>6000</v>
      </c>
      <c r="M25" s="116" t="n">
        <f aca="false">(D25)</f>
        <v>6000</v>
      </c>
    </row>
    <row r="26" s="93" customFormat="true" ht="14.4" hidden="false" customHeight="false" outlineLevel="0" collapsed="false">
      <c r="A26" s="111" t="n">
        <v>32214</v>
      </c>
      <c r="B26" s="112"/>
      <c r="C26" s="113" t="s">
        <v>70</v>
      </c>
      <c r="D26" s="107" t="n">
        <f aca="false">(E26+F26+G26+H26+I26+J26+K26)</f>
        <v>7000</v>
      </c>
      <c r="E26" s="114" t="n">
        <v>7000</v>
      </c>
      <c r="F26" s="114"/>
      <c r="G26" s="114"/>
      <c r="H26" s="114"/>
      <c r="I26" s="114"/>
      <c r="J26" s="114"/>
      <c r="K26" s="114"/>
      <c r="L26" s="114" t="n">
        <f aca="false">(D26)</f>
        <v>7000</v>
      </c>
      <c r="M26" s="116" t="n">
        <f aca="false">(D26)</f>
        <v>7000</v>
      </c>
    </row>
    <row r="27" s="93" customFormat="true" ht="14.4" hidden="false" customHeight="false" outlineLevel="0" collapsed="false">
      <c r="A27" s="111" t="n">
        <v>32216</v>
      </c>
      <c r="B27" s="112"/>
      <c r="C27" s="113" t="s">
        <v>71</v>
      </c>
      <c r="D27" s="107" t="n">
        <f aca="false">(E27+F27+G27+H27+I27+J27+K27)</f>
        <v>26000</v>
      </c>
      <c r="E27" s="114" t="n">
        <v>26000</v>
      </c>
      <c r="F27" s="114"/>
      <c r="G27" s="114"/>
      <c r="H27" s="114"/>
      <c r="I27" s="114"/>
      <c r="J27" s="114"/>
      <c r="K27" s="114"/>
      <c r="L27" s="114" t="n">
        <f aca="false">(D27)</f>
        <v>26000</v>
      </c>
      <c r="M27" s="116" t="n">
        <f aca="false">(D27)</f>
        <v>26000</v>
      </c>
    </row>
    <row r="28" s="93" customFormat="true" ht="13.8" hidden="false" customHeight="true" outlineLevel="0" collapsed="false">
      <c r="A28" s="111" t="n">
        <v>32219</v>
      </c>
      <c r="B28" s="112"/>
      <c r="C28" s="113" t="s">
        <v>72</v>
      </c>
      <c r="D28" s="107" t="n">
        <f aca="false">(E28+F28+G28+H28+I28+J28+K28)</f>
        <v>500</v>
      </c>
      <c r="E28" s="114" t="n">
        <v>500</v>
      </c>
      <c r="F28" s="114"/>
      <c r="G28" s="114"/>
      <c r="H28" s="114"/>
      <c r="I28" s="114"/>
      <c r="J28" s="114"/>
      <c r="K28" s="114"/>
      <c r="L28" s="114" t="n">
        <f aca="false">(D28)</f>
        <v>500</v>
      </c>
      <c r="M28" s="116" t="n">
        <f aca="false">(D28)</f>
        <v>500</v>
      </c>
    </row>
    <row r="29" s="93" customFormat="true" ht="27.6" hidden="false" customHeight="false" outlineLevel="0" collapsed="false">
      <c r="A29" s="104" t="n">
        <v>3224</v>
      </c>
      <c r="B29" s="105" t="n">
        <v>465</v>
      </c>
      <c r="C29" s="106" t="s">
        <v>73</v>
      </c>
      <c r="D29" s="107" t="n">
        <f aca="false">(E29+F29+G29+H29+I29+J29+K29)</f>
        <v>9000</v>
      </c>
      <c r="E29" s="115" t="n">
        <f aca="false">(E32+E31+E30)</f>
        <v>9000</v>
      </c>
      <c r="F29" s="114"/>
      <c r="G29" s="114"/>
      <c r="H29" s="114"/>
      <c r="I29" s="114"/>
      <c r="J29" s="114"/>
      <c r="K29" s="114"/>
      <c r="L29" s="114" t="n">
        <f aca="false">(D29)</f>
        <v>9000</v>
      </c>
      <c r="M29" s="116" t="n">
        <f aca="false">(D29)</f>
        <v>9000</v>
      </c>
    </row>
    <row r="30" s="93" customFormat="true" ht="27.6" hidden="false" customHeight="false" outlineLevel="0" collapsed="false">
      <c r="A30" s="111" t="n">
        <v>32241</v>
      </c>
      <c r="B30" s="112"/>
      <c r="C30" s="113" t="s">
        <v>74</v>
      </c>
      <c r="D30" s="107" t="n">
        <f aca="false">(E30+F30+G30+H30+I30+J30+K30)</f>
        <v>3000</v>
      </c>
      <c r="E30" s="114" t="n">
        <v>3000</v>
      </c>
      <c r="F30" s="114"/>
      <c r="G30" s="114"/>
      <c r="H30" s="114"/>
      <c r="I30" s="114"/>
      <c r="J30" s="114"/>
      <c r="K30" s="114"/>
      <c r="L30" s="114" t="n">
        <f aca="false">(D30)</f>
        <v>3000</v>
      </c>
      <c r="M30" s="116" t="n">
        <f aca="false">(D30)</f>
        <v>3000</v>
      </c>
    </row>
    <row r="31" s="93" customFormat="true" ht="27.6" hidden="false" customHeight="false" outlineLevel="0" collapsed="false">
      <c r="A31" s="111" t="n">
        <v>32242</v>
      </c>
      <c r="B31" s="112"/>
      <c r="C31" s="113" t="s">
        <v>75</v>
      </c>
      <c r="D31" s="107" t="n">
        <f aca="false">(E31+F31+G31+H31+I31+J31+K31)</f>
        <v>6000</v>
      </c>
      <c r="E31" s="114" t="n">
        <v>6000</v>
      </c>
      <c r="F31" s="114"/>
      <c r="G31" s="114"/>
      <c r="H31" s="114"/>
      <c r="I31" s="114"/>
      <c r="J31" s="114"/>
      <c r="K31" s="114"/>
      <c r="L31" s="114" t="n">
        <f aca="false">(D31)</f>
        <v>6000</v>
      </c>
      <c r="M31" s="116" t="n">
        <f aca="false">(D31)</f>
        <v>6000</v>
      </c>
    </row>
    <row r="32" s="93" customFormat="true" ht="27.6" hidden="false" customHeight="false" outlineLevel="0" collapsed="false">
      <c r="A32" s="111" t="n">
        <v>32244</v>
      </c>
      <c r="B32" s="112"/>
      <c r="C32" s="113" t="s">
        <v>76</v>
      </c>
      <c r="D32" s="107" t="n">
        <f aca="false">(E32+F32+G32+H32+I32+J32+K32)</f>
        <v>0</v>
      </c>
      <c r="E32" s="114" t="n">
        <v>0</v>
      </c>
      <c r="F32" s="114"/>
      <c r="G32" s="114"/>
      <c r="H32" s="114"/>
      <c r="I32" s="114"/>
      <c r="J32" s="114"/>
      <c r="K32" s="114"/>
      <c r="L32" s="114" t="n">
        <f aca="false">(D32)</f>
        <v>0</v>
      </c>
      <c r="M32" s="116" t="n">
        <f aca="false">(D32)</f>
        <v>0</v>
      </c>
    </row>
    <row r="33" s="93" customFormat="true" ht="14.4" hidden="false" customHeight="false" outlineLevel="0" collapsed="false">
      <c r="A33" s="104" t="n">
        <v>3225</v>
      </c>
      <c r="B33" s="105" t="n">
        <v>466</v>
      </c>
      <c r="C33" s="106" t="s">
        <v>77</v>
      </c>
      <c r="D33" s="107" t="n">
        <f aca="false">(E33+F33+G33+H33+I33+J33+K33)</f>
        <v>3500</v>
      </c>
      <c r="E33" s="115" t="n">
        <f aca="false">(E34)</f>
        <v>3500</v>
      </c>
      <c r="F33" s="114"/>
      <c r="G33" s="114"/>
      <c r="H33" s="114"/>
      <c r="I33" s="114"/>
      <c r="J33" s="114"/>
      <c r="K33" s="114"/>
      <c r="L33" s="114" t="n">
        <f aca="false">(D33)</f>
        <v>3500</v>
      </c>
      <c r="M33" s="116" t="n">
        <f aca="false">(D33)</f>
        <v>3500</v>
      </c>
    </row>
    <row r="34" s="93" customFormat="true" ht="14.4" hidden="false" customHeight="false" outlineLevel="0" collapsed="false">
      <c r="A34" s="111" t="n">
        <v>32251</v>
      </c>
      <c r="B34" s="112"/>
      <c r="C34" s="113" t="s">
        <v>78</v>
      </c>
      <c r="D34" s="107" t="n">
        <f aca="false">(E34+F34+G34+H34+I34+J34+K34)</f>
        <v>3500</v>
      </c>
      <c r="E34" s="114" t="n">
        <v>3500</v>
      </c>
      <c r="F34" s="114"/>
      <c r="G34" s="114"/>
      <c r="H34" s="114"/>
      <c r="I34" s="114"/>
      <c r="J34" s="114"/>
      <c r="K34" s="114"/>
      <c r="L34" s="114" t="n">
        <f aca="false">(D34)</f>
        <v>3500</v>
      </c>
      <c r="M34" s="116" t="n">
        <f aca="false">(D34)</f>
        <v>3500</v>
      </c>
    </row>
    <row r="35" s="93" customFormat="true" ht="14.4" hidden="false" customHeight="false" outlineLevel="0" collapsed="false">
      <c r="A35" s="104" t="n">
        <v>3227</v>
      </c>
      <c r="B35" s="105" t="n">
        <v>467</v>
      </c>
      <c r="C35" s="122" t="s">
        <v>79</v>
      </c>
      <c r="D35" s="107" t="n">
        <f aca="false">(E35+F35+G35+H35+I35+J35+K35)</f>
        <v>5000</v>
      </c>
      <c r="E35" s="115" t="n">
        <f aca="false">(E36)</f>
        <v>5000</v>
      </c>
      <c r="F35" s="114"/>
      <c r="G35" s="114"/>
      <c r="H35" s="114"/>
      <c r="I35" s="114"/>
      <c r="J35" s="114"/>
      <c r="K35" s="114"/>
      <c r="L35" s="114" t="n">
        <f aca="false">(D35)</f>
        <v>5000</v>
      </c>
      <c r="M35" s="116" t="n">
        <f aca="false">(D35)</f>
        <v>5000</v>
      </c>
    </row>
    <row r="36" s="93" customFormat="true" ht="14.4" hidden="false" customHeight="false" outlineLevel="0" collapsed="false">
      <c r="A36" s="111" t="n">
        <v>32271</v>
      </c>
      <c r="B36" s="112"/>
      <c r="C36" s="123" t="s">
        <v>79</v>
      </c>
      <c r="D36" s="107" t="n">
        <f aca="false">(E36+F36+G36+H36+I36+J36+K36)</f>
        <v>5000</v>
      </c>
      <c r="E36" s="114" t="n">
        <v>5000</v>
      </c>
      <c r="F36" s="114"/>
      <c r="G36" s="114"/>
      <c r="H36" s="114"/>
      <c r="I36" s="114"/>
      <c r="J36" s="114"/>
      <c r="K36" s="114"/>
      <c r="L36" s="114" t="n">
        <f aca="false">(D36)</f>
        <v>5000</v>
      </c>
      <c r="M36" s="116" t="n">
        <f aca="false">(D36)</f>
        <v>5000</v>
      </c>
    </row>
    <row r="37" s="93" customFormat="true" ht="14.4" hidden="false" customHeight="false" outlineLevel="0" collapsed="false">
      <c r="A37" s="94" t="n">
        <v>323</v>
      </c>
      <c r="B37" s="117"/>
      <c r="C37" s="118" t="s">
        <v>80</v>
      </c>
      <c r="D37" s="97" t="n">
        <f aca="false">(E37+F37+G37+H37+I37+J37+K37)</f>
        <v>105380</v>
      </c>
      <c r="E37" s="119" t="n">
        <f aca="false">(E38+E44+E48+E54+E59+E65+E70+E80+E84)</f>
        <v>105380</v>
      </c>
      <c r="F37" s="120"/>
      <c r="G37" s="120"/>
      <c r="H37" s="120"/>
      <c r="I37" s="120"/>
      <c r="J37" s="120"/>
      <c r="K37" s="120"/>
      <c r="L37" s="120" t="n">
        <f aca="false">(D37)</f>
        <v>105380</v>
      </c>
      <c r="M37" s="121" t="n">
        <f aca="false">(D37)</f>
        <v>105380</v>
      </c>
    </row>
    <row r="38" s="93" customFormat="true" ht="14.4" hidden="false" customHeight="false" outlineLevel="0" collapsed="false">
      <c r="A38" s="104" t="n">
        <v>3231</v>
      </c>
      <c r="B38" s="105" t="n">
        <v>468</v>
      </c>
      <c r="C38" s="106" t="s">
        <v>81</v>
      </c>
      <c r="D38" s="107" t="n">
        <f aca="false">(E38+F38+G38+H38+I38+J38+K38)</f>
        <v>14120</v>
      </c>
      <c r="E38" s="115" t="n">
        <f aca="false">(E39+E40+E41+E42+E43)</f>
        <v>14120</v>
      </c>
      <c r="F38" s="114"/>
      <c r="G38" s="114"/>
      <c r="H38" s="114"/>
      <c r="I38" s="114"/>
      <c r="J38" s="114"/>
      <c r="K38" s="114"/>
      <c r="L38" s="114" t="n">
        <f aca="false">(D38)</f>
        <v>14120</v>
      </c>
      <c r="M38" s="116" t="n">
        <f aca="false">(D38)</f>
        <v>14120</v>
      </c>
    </row>
    <row r="39" s="93" customFormat="true" ht="14.4" hidden="false" customHeight="false" outlineLevel="0" collapsed="false">
      <c r="A39" s="111" t="n">
        <v>32311</v>
      </c>
      <c r="B39" s="112"/>
      <c r="C39" s="113" t="s">
        <v>82</v>
      </c>
      <c r="D39" s="107" t="n">
        <f aca="false">(E39+F39+G39+H39+I39+J39+K39)</f>
        <v>10500</v>
      </c>
      <c r="E39" s="114" t="n">
        <v>10500</v>
      </c>
      <c r="F39" s="114"/>
      <c r="G39" s="114"/>
      <c r="H39" s="114"/>
      <c r="I39" s="114"/>
      <c r="J39" s="114"/>
      <c r="K39" s="114"/>
      <c r="L39" s="114" t="n">
        <f aca="false">(D39)</f>
        <v>10500</v>
      </c>
      <c r="M39" s="116" t="n">
        <f aca="false">(D39)</f>
        <v>10500</v>
      </c>
    </row>
    <row r="40" s="93" customFormat="true" ht="14.4" hidden="false" customHeight="false" outlineLevel="0" collapsed="false">
      <c r="A40" s="111" t="n">
        <v>32312</v>
      </c>
      <c r="B40" s="112"/>
      <c r="C40" s="113" t="s">
        <v>83</v>
      </c>
      <c r="D40" s="107" t="n">
        <f aca="false">(E40+F40+G40+H40+I40+J40+K40)</f>
        <v>0</v>
      </c>
      <c r="E40" s="114" t="n">
        <v>0</v>
      </c>
      <c r="F40" s="114"/>
      <c r="G40" s="114"/>
      <c r="H40" s="114"/>
      <c r="I40" s="114"/>
      <c r="J40" s="114"/>
      <c r="K40" s="114"/>
      <c r="L40" s="114" t="n">
        <f aca="false">(D40)</f>
        <v>0</v>
      </c>
      <c r="M40" s="116" t="n">
        <f aca="false">(D40)</f>
        <v>0</v>
      </c>
    </row>
    <row r="41" s="93" customFormat="true" ht="14.4" hidden="false" customHeight="false" outlineLevel="0" collapsed="false">
      <c r="A41" s="111" t="n">
        <v>32313</v>
      </c>
      <c r="B41" s="112"/>
      <c r="C41" s="113" t="s">
        <v>84</v>
      </c>
      <c r="D41" s="107" t="n">
        <f aca="false">(E41+F41+G41+H41+I41+J41+K41)</f>
        <v>3620</v>
      </c>
      <c r="E41" s="114" t="n">
        <v>3620</v>
      </c>
      <c r="F41" s="114"/>
      <c r="G41" s="114"/>
      <c r="H41" s="114"/>
      <c r="I41" s="114"/>
      <c r="J41" s="114"/>
      <c r="K41" s="114"/>
      <c r="L41" s="114" t="n">
        <f aca="false">(D41)</f>
        <v>3620</v>
      </c>
      <c r="M41" s="116" t="n">
        <f aca="false">(D41)</f>
        <v>3620</v>
      </c>
    </row>
    <row r="42" s="93" customFormat="true" ht="14.4" hidden="false" customHeight="false" outlineLevel="0" collapsed="false">
      <c r="A42" s="111" t="n">
        <v>32314</v>
      </c>
      <c r="B42" s="112"/>
      <c r="C42" s="113" t="s">
        <v>85</v>
      </c>
      <c r="D42" s="107" t="n">
        <f aca="false">(E42+F42+G42+H42+I42+J42+K42)</f>
        <v>0</v>
      </c>
      <c r="E42" s="114" t="n">
        <v>0</v>
      </c>
      <c r="F42" s="114"/>
      <c r="G42" s="114"/>
      <c r="H42" s="114"/>
      <c r="I42" s="114"/>
      <c r="J42" s="114"/>
      <c r="K42" s="114"/>
      <c r="L42" s="114" t="n">
        <f aca="false">(D42)</f>
        <v>0</v>
      </c>
      <c r="M42" s="116" t="n">
        <f aca="false">(D42)</f>
        <v>0</v>
      </c>
    </row>
    <row r="43" s="93" customFormat="true" ht="14.4" hidden="false" customHeight="false" outlineLevel="0" collapsed="false">
      <c r="A43" s="111" t="n">
        <v>32319</v>
      </c>
      <c r="B43" s="112"/>
      <c r="C43" s="113" t="s">
        <v>86</v>
      </c>
      <c r="D43" s="107" t="n">
        <f aca="false">(E43+F43+G43+H43+I43+J43+K43)</f>
        <v>0</v>
      </c>
      <c r="E43" s="114" t="n">
        <v>0</v>
      </c>
      <c r="F43" s="114"/>
      <c r="G43" s="114"/>
      <c r="H43" s="114"/>
      <c r="I43" s="114"/>
      <c r="J43" s="114"/>
      <c r="K43" s="114"/>
      <c r="L43" s="114" t="n">
        <f aca="false">(D43)</f>
        <v>0</v>
      </c>
      <c r="M43" s="116" t="n">
        <f aca="false">(D43)</f>
        <v>0</v>
      </c>
    </row>
    <row r="44" s="93" customFormat="true" ht="27.6" hidden="false" customHeight="false" outlineLevel="0" collapsed="false">
      <c r="A44" s="104" t="n">
        <v>3232</v>
      </c>
      <c r="B44" s="105" t="n">
        <v>469</v>
      </c>
      <c r="C44" s="106" t="s">
        <v>87</v>
      </c>
      <c r="D44" s="107" t="n">
        <f aca="false">(E44+F44+G44+H44+I44+J44+K44)</f>
        <v>11000</v>
      </c>
      <c r="E44" s="115" t="n">
        <f aca="false">(E45+E46+E47)</f>
        <v>11000</v>
      </c>
      <c r="F44" s="114"/>
      <c r="G44" s="114"/>
      <c r="H44" s="114"/>
      <c r="I44" s="114"/>
      <c r="J44" s="114"/>
      <c r="K44" s="114"/>
      <c r="L44" s="114" t="n">
        <f aca="false">(D44)</f>
        <v>11000</v>
      </c>
      <c r="M44" s="116" t="n">
        <f aca="false">(D44)</f>
        <v>11000</v>
      </c>
    </row>
    <row r="45" s="93" customFormat="true" ht="27.6" hidden="false" customHeight="false" outlineLevel="0" collapsed="false">
      <c r="A45" s="111" t="n">
        <v>32321</v>
      </c>
      <c r="B45" s="112"/>
      <c r="C45" s="113" t="s">
        <v>88</v>
      </c>
      <c r="D45" s="107" t="n">
        <f aca="false">(E45+F45+G45+H45+I45+J45+K45)</f>
        <v>5000</v>
      </c>
      <c r="E45" s="114" t="n">
        <v>5000</v>
      </c>
      <c r="F45" s="114"/>
      <c r="G45" s="114"/>
      <c r="H45" s="114"/>
      <c r="I45" s="114"/>
      <c r="J45" s="114"/>
      <c r="K45" s="114"/>
      <c r="L45" s="114" t="n">
        <f aca="false">(D45)</f>
        <v>5000</v>
      </c>
      <c r="M45" s="116" t="n">
        <f aca="false">(D45)</f>
        <v>5000</v>
      </c>
    </row>
    <row r="46" s="93" customFormat="true" ht="27.6" hidden="false" customHeight="false" outlineLevel="0" collapsed="false">
      <c r="A46" s="111" t="n">
        <v>32322</v>
      </c>
      <c r="B46" s="112"/>
      <c r="C46" s="113" t="s">
        <v>89</v>
      </c>
      <c r="D46" s="107" t="n">
        <f aca="false">(E46+F46+G46+H46+I46+J46+K46)</f>
        <v>5000</v>
      </c>
      <c r="E46" s="114" t="n">
        <v>5000</v>
      </c>
      <c r="F46" s="114"/>
      <c r="G46" s="114"/>
      <c r="H46" s="114"/>
      <c r="I46" s="114"/>
      <c r="J46" s="114"/>
      <c r="K46" s="114"/>
      <c r="L46" s="114" t="n">
        <f aca="false">(D46)</f>
        <v>5000</v>
      </c>
      <c r="M46" s="116" t="n">
        <f aca="false">(D46)</f>
        <v>5000</v>
      </c>
    </row>
    <row r="47" s="93" customFormat="true" ht="27.6" hidden="false" customHeight="false" outlineLevel="0" collapsed="false">
      <c r="A47" s="111" t="n">
        <v>32329</v>
      </c>
      <c r="B47" s="112"/>
      <c r="C47" s="113" t="s">
        <v>90</v>
      </c>
      <c r="D47" s="107" t="n">
        <f aca="false">(E47+F47+G47+H47+I47+J47+K47)</f>
        <v>1000</v>
      </c>
      <c r="E47" s="114" t="n">
        <v>1000</v>
      </c>
      <c r="F47" s="114"/>
      <c r="G47" s="114"/>
      <c r="H47" s="114"/>
      <c r="I47" s="114"/>
      <c r="J47" s="114"/>
      <c r="K47" s="114"/>
      <c r="L47" s="114" t="n">
        <f aca="false">(D47)</f>
        <v>1000</v>
      </c>
      <c r="M47" s="116" t="n">
        <f aca="false">(D47)</f>
        <v>1000</v>
      </c>
    </row>
    <row r="48" s="93" customFormat="true" ht="14.4" hidden="false" customHeight="false" outlineLevel="0" collapsed="false">
      <c r="A48" s="104" t="n">
        <v>3233</v>
      </c>
      <c r="B48" s="105" t="n">
        <v>470</v>
      </c>
      <c r="C48" s="106" t="s">
        <v>91</v>
      </c>
      <c r="D48" s="107" t="n">
        <f aca="false">(E48+F48+G48+H48+I48+J48+K48)</f>
        <v>960</v>
      </c>
      <c r="E48" s="115" t="n">
        <f aca="false">(E49)</f>
        <v>960</v>
      </c>
      <c r="F48" s="114"/>
      <c r="G48" s="114"/>
      <c r="H48" s="114"/>
      <c r="I48" s="114"/>
      <c r="J48" s="114"/>
      <c r="K48" s="114"/>
      <c r="L48" s="114" t="n">
        <f aca="false">(D48)</f>
        <v>960</v>
      </c>
      <c r="M48" s="116" t="n">
        <f aca="false">(D48)</f>
        <v>960</v>
      </c>
    </row>
    <row r="49" s="93" customFormat="true" ht="14.4" hidden="false" customHeight="false" outlineLevel="0" collapsed="false">
      <c r="A49" s="111" t="n">
        <v>32331</v>
      </c>
      <c r="B49" s="112"/>
      <c r="C49" s="113" t="s">
        <v>92</v>
      </c>
      <c r="D49" s="107" t="n">
        <f aca="false">(E49+F49+G49+H49+I49+J49+K49)</f>
        <v>960</v>
      </c>
      <c r="E49" s="114" t="n">
        <v>960</v>
      </c>
      <c r="F49" s="114"/>
      <c r="G49" s="114"/>
      <c r="H49" s="114"/>
      <c r="I49" s="114"/>
      <c r="J49" s="114"/>
      <c r="K49" s="114"/>
      <c r="L49" s="114" t="n">
        <f aca="false">(D49)</f>
        <v>960</v>
      </c>
      <c r="M49" s="116" t="n">
        <f aca="false">(D49)</f>
        <v>960</v>
      </c>
    </row>
    <row r="50" s="93" customFormat="true" ht="14.4" hidden="false" customHeight="false" outlineLevel="0" collapsed="false">
      <c r="A50" s="111" t="n">
        <v>32332</v>
      </c>
      <c r="B50" s="112"/>
      <c r="C50" s="113" t="s">
        <v>93</v>
      </c>
      <c r="D50" s="107" t="n">
        <f aca="false">(E50+F50+G50+H50+I50+J50+K50)</f>
        <v>0</v>
      </c>
      <c r="E50" s="114" t="n">
        <v>0</v>
      </c>
      <c r="F50" s="114"/>
      <c r="G50" s="114"/>
      <c r="H50" s="114"/>
      <c r="I50" s="114"/>
      <c r="J50" s="114"/>
      <c r="K50" s="114"/>
      <c r="L50" s="114" t="n">
        <f aca="false">(D50)</f>
        <v>0</v>
      </c>
      <c r="M50" s="116" t="n">
        <f aca="false">(D50)</f>
        <v>0</v>
      </c>
    </row>
    <row r="51" s="93" customFormat="true" ht="14.4" hidden="false" customHeight="false" outlineLevel="0" collapsed="false">
      <c r="A51" s="111" t="n">
        <v>32333</v>
      </c>
      <c r="B51" s="112"/>
      <c r="C51" s="113" t="s">
        <v>94</v>
      </c>
      <c r="D51" s="107" t="n">
        <f aca="false">(E51+F51+G51+H51+I51+J51+K51)</f>
        <v>0</v>
      </c>
      <c r="E51" s="114" t="n">
        <v>0</v>
      </c>
      <c r="F51" s="114"/>
      <c r="G51" s="114"/>
      <c r="H51" s="114"/>
      <c r="I51" s="114"/>
      <c r="J51" s="114"/>
      <c r="K51" s="114"/>
      <c r="L51" s="114" t="n">
        <f aca="false">(D51)</f>
        <v>0</v>
      </c>
      <c r="M51" s="116" t="n">
        <f aca="false">(D51)</f>
        <v>0</v>
      </c>
    </row>
    <row r="52" s="93" customFormat="true" ht="14.4" hidden="false" customHeight="false" outlineLevel="0" collapsed="false">
      <c r="A52" s="111" t="n">
        <v>32334</v>
      </c>
      <c r="B52" s="112"/>
      <c r="C52" s="113" t="s">
        <v>95</v>
      </c>
      <c r="D52" s="107" t="n">
        <f aca="false">(E52+F52+G52+H52+I52+J52+K52)</f>
        <v>0</v>
      </c>
      <c r="E52" s="114" t="n">
        <v>0</v>
      </c>
      <c r="F52" s="114"/>
      <c r="G52" s="114"/>
      <c r="H52" s="114"/>
      <c r="I52" s="114"/>
      <c r="J52" s="114"/>
      <c r="K52" s="114"/>
      <c r="L52" s="114" t="n">
        <f aca="false">(D52)</f>
        <v>0</v>
      </c>
      <c r="M52" s="116" t="n">
        <f aca="false">(D52)</f>
        <v>0</v>
      </c>
    </row>
    <row r="53" s="93" customFormat="true" ht="14.4" hidden="false" customHeight="false" outlineLevel="0" collapsed="false">
      <c r="A53" s="111" t="n">
        <v>32339</v>
      </c>
      <c r="B53" s="112"/>
      <c r="C53" s="113" t="s">
        <v>96</v>
      </c>
      <c r="D53" s="107" t="n">
        <f aca="false">(E53+F53+G53+H53+I53+J53+K53)</f>
        <v>0</v>
      </c>
      <c r="E53" s="114" t="n">
        <v>0</v>
      </c>
      <c r="F53" s="114"/>
      <c r="G53" s="114"/>
      <c r="H53" s="114"/>
      <c r="I53" s="114"/>
      <c r="J53" s="114"/>
      <c r="K53" s="114"/>
      <c r="L53" s="114" t="n">
        <f aca="false">(D53)</f>
        <v>0</v>
      </c>
      <c r="M53" s="116" t="n">
        <f aca="false">(D53)</f>
        <v>0</v>
      </c>
    </row>
    <row r="54" s="93" customFormat="true" ht="14.4" hidden="false" customHeight="false" outlineLevel="0" collapsed="false">
      <c r="A54" s="104" t="n">
        <v>3234</v>
      </c>
      <c r="B54" s="105" t="n">
        <v>471</v>
      </c>
      <c r="C54" s="106" t="s">
        <v>97</v>
      </c>
      <c r="D54" s="107" t="n">
        <f aca="false">(E54+F54+G54+H54+I54+J54+K54)</f>
        <v>50300</v>
      </c>
      <c r="E54" s="115" t="n">
        <f aca="false">(E55+E56+E57+E58)</f>
        <v>50300</v>
      </c>
      <c r="F54" s="114"/>
      <c r="G54" s="114"/>
      <c r="H54" s="114"/>
      <c r="I54" s="114"/>
      <c r="J54" s="114"/>
      <c r="K54" s="114"/>
      <c r="L54" s="114" t="n">
        <f aca="false">(D54)</f>
        <v>50300</v>
      </c>
      <c r="M54" s="116" t="n">
        <f aca="false">(D54)</f>
        <v>50300</v>
      </c>
    </row>
    <row r="55" s="93" customFormat="true" ht="14.4" hidden="false" customHeight="false" outlineLevel="0" collapsed="false">
      <c r="A55" s="111" t="n">
        <v>32341</v>
      </c>
      <c r="B55" s="112"/>
      <c r="C55" s="113" t="s">
        <v>98</v>
      </c>
      <c r="D55" s="107" t="n">
        <f aca="false">(E55+F55+G55+H55+I55+J55+K55)</f>
        <v>26000</v>
      </c>
      <c r="E55" s="114" t="n">
        <v>26000</v>
      </c>
      <c r="F55" s="114"/>
      <c r="G55" s="114"/>
      <c r="H55" s="114"/>
      <c r="I55" s="114"/>
      <c r="J55" s="114"/>
      <c r="K55" s="114"/>
      <c r="L55" s="114" t="n">
        <f aca="false">(D55)</f>
        <v>26000</v>
      </c>
      <c r="M55" s="116" t="n">
        <f aca="false">(D55)</f>
        <v>26000</v>
      </c>
    </row>
    <row r="56" s="93" customFormat="true" ht="14.4" hidden="false" customHeight="false" outlineLevel="0" collapsed="false">
      <c r="A56" s="111" t="n">
        <v>32342</v>
      </c>
      <c r="B56" s="112"/>
      <c r="C56" s="113" t="s">
        <v>99</v>
      </c>
      <c r="D56" s="107" t="n">
        <f aca="false">(E56+F56+G56+H56+I56+J56+K56)</f>
        <v>23300</v>
      </c>
      <c r="E56" s="114" t="n">
        <v>23300</v>
      </c>
      <c r="F56" s="114"/>
      <c r="G56" s="114"/>
      <c r="H56" s="114"/>
      <c r="I56" s="114"/>
      <c r="J56" s="114"/>
      <c r="K56" s="114"/>
      <c r="L56" s="114" t="n">
        <f aca="false">(D56)</f>
        <v>23300</v>
      </c>
      <c r="M56" s="116" t="n">
        <f aca="false">(D56)</f>
        <v>23300</v>
      </c>
    </row>
    <row r="57" s="93" customFormat="true" ht="14.4" hidden="false" customHeight="false" outlineLevel="0" collapsed="false">
      <c r="A57" s="111" t="n">
        <v>32343</v>
      </c>
      <c r="B57" s="112"/>
      <c r="C57" s="113" t="s">
        <v>100</v>
      </c>
      <c r="D57" s="107" t="n">
        <f aca="false">(E57+F57+G57+H57+I57+J57+K57)</f>
        <v>1000</v>
      </c>
      <c r="E57" s="114" t="n">
        <v>1000</v>
      </c>
      <c r="F57" s="114"/>
      <c r="G57" s="114"/>
      <c r="H57" s="114"/>
      <c r="I57" s="114"/>
      <c r="J57" s="114"/>
      <c r="K57" s="114"/>
      <c r="L57" s="114" t="n">
        <f aca="false">(D57)</f>
        <v>1000</v>
      </c>
      <c r="M57" s="116" t="n">
        <f aca="false">(D57)</f>
        <v>1000</v>
      </c>
    </row>
    <row r="58" s="93" customFormat="true" ht="14.4" hidden="false" customHeight="false" outlineLevel="0" collapsed="false">
      <c r="A58" s="111" t="n">
        <v>32349</v>
      </c>
      <c r="B58" s="112"/>
      <c r="C58" s="113" t="s">
        <v>101</v>
      </c>
      <c r="D58" s="107" t="n">
        <f aca="false">(E58+F58+G58+H58+I58+J58+K58)</f>
        <v>0</v>
      </c>
      <c r="E58" s="114" t="n">
        <v>0</v>
      </c>
      <c r="F58" s="114"/>
      <c r="G58" s="114"/>
      <c r="H58" s="114"/>
      <c r="I58" s="114"/>
      <c r="J58" s="114"/>
      <c r="K58" s="114"/>
      <c r="L58" s="114" t="n">
        <f aca="false">(D58)</f>
        <v>0</v>
      </c>
      <c r="M58" s="116" t="n">
        <f aca="false">(D58)</f>
        <v>0</v>
      </c>
    </row>
    <row r="59" s="93" customFormat="true" ht="14.4" hidden="false" customHeight="false" outlineLevel="0" collapsed="false">
      <c r="A59" s="104" t="n">
        <v>3235</v>
      </c>
      <c r="B59" s="105" t="n">
        <v>472</v>
      </c>
      <c r="C59" s="106" t="s">
        <v>102</v>
      </c>
      <c r="D59" s="107" t="n">
        <f aca="false">(E59+F59+G59+H59+I59+J59+K59)</f>
        <v>14000</v>
      </c>
      <c r="E59" s="115" t="n">
        <f aca="false">(E64+E63+E62+E61+E60)</f>
        <v>14000</v>
      </c>
      <c r="F59" s="114"/>
      <c r="G59" s="114"/>
      <c r="H59" s="114"/>
      <c r="I59" s="114"/>
      <c r="J59" s="114"/>
      <c r="K59" s="114"/>
      <c r="L59" s="114" t="n">
        <f aca="false">(D59)</f>
        <v>14000</v>
      </c>
      <c r="M59" s="116" t="n">
        <f aca="false">(D59)</f>
        <v>14000</v>
      </c>
    </row>
    <row r="60" s="93" customFormat="true" ht="14.4" hidden="false" customHeight="false" outlineLevel="0" collapsed="false">
      <c r="A60" s="111" t="n">
        <v>32351</v>
      </c>
      <c r="B60" s="112"/>
      <c r="C60" s="113" t="s">
        <v>103</v>
      </c>
      <c r="D60" s="107" t="n">
        <f aca="false">(E60+F60+G60+H60+I60+J60+K60)</f>
        <v>0</v>
      </c>
      <c r="E60" s="114" t="n">
        <v>0</v>
      </c>
      <c r="F60" s="114"/>
      <c r="G60" s="114"/>
      <c r="H60" s="114"/>
      <c r="I60" s="114"/>
      <c r="J60" s="114"/>
      <c r="K60" s="114"/>
      <c r="L60" s="114" t="n">
        <f aca="false">(D60)</f>
        <v>0</v>
      </c>
      <c r="M60" s="116" t="n">
        <f aca="false">(D60)</f>
        <v>0</v>
      </c>
    </row>
    <row r="61" s="93" customFormat="true" ht="14.4" hidden="false" customHeight="false" outlineLevel="0" collapsed="false">
      <c r="A61" s="111" t="n">
        <v>32352</v>
      </c>
      <c r="B61" s="112"/>
      <c r="C61" s="113" t="s">
        <v>104</v>
      </c>
      <c r="D61" s="107" t="n">
        <f aca="false">(E61+F61+G61+H61+I61+J61+K61)</f>
        <v>0</v>
      </c>
      <c r="E61" s="114" t="n">
        <v>0</v>
      </c>
      <c r="F61" s="114"/>
      <c r="G61" s="114"/>
      <c r="H61" s="114"/>
      <c r="I61" s="114"/>
      <c r="J61" s="114"/>
      <c r="K61" s="114"/>
      <c r="L61" s="114" t="n">
        <f aca="false">(D61)</f>
        <v>0</v>
      </c>
      <c r="M61" s="116" t="n">
        <f aca="false">(D61)</f>
        <v>0</v>
      </c>
    </row>
    <row r="62" s="93" customFormat="true" ht="14.4" hidden="false" customHeight="false" outlineLevel="0" collapsed="false">
      <c r="A62" s="111" t="n">
        <v>32353</v>
      </c>
      <c r="B62" s="112"/>
      <c r="C62" s="113" t="s">
        <v>105</v>
      </c>
      <c r="D62" s="107" t="n">
        <f aca="false">(E62+F62+G62+H62+I62+J62+K62)</f>
        <v>14000</v>
      </c>
      <c r="E62" s="114" t="n">
        <v>14000</v>
      </c>
      <c r="F62" s="114"/>
      <c r="G62" s="114"/>
      <c r="H62" s="114"/>
      <c r="I62" s="114"/>
      <c r="J62" s="114"/>
      <c r="K62" s="114"/>
      <c r="L62" s="114" t="n">
        <f aca="false">(D62)</f>
        <v>14000</v>
      </c>
      <c r="M62" s="116" t="n">
        <f aca="false">(D62)</f>
        <v>14000</v>
      </c>
    </row>
    <row r="63" s="93" customFormat="true" ht="14.4" hidden="false" customHeight="false" outlineLevel="0" collapsed="false">
      <c r="A63" s="111" t="n">
        <v>32354</v>
      </c>
      <c r="B63" s="112"/>
      <c r="C63" s="113" t="s">
        <v>106</v>
      </c>
      <c r="D63" s="107" t="n">
        <f aca="false">(E63+F63+G63+H63+I63+J63+K63)</f>
        <v>0</v>
      </c>
      <c r="E63" s="114" t="n">
        <v>0</v>
      </c>
      <c r="F63" s="114"/>
      <c r="G63" s="114"/>
      <c r="H63" s="114"/>
      <c r="I63" s="114"/>
      <c r="J63" s="114"/>
      <c r="K63" s="114"/>
      <c r="L63" s="114" t="n">
        <f aca="false">(D63)</f>
        <v>0</v>
      </c>
      <c r="M63" s="116" t="n">
        <f aca="false">(D63)</f>
        <v>0</v>
      </c>
    </row>
    <row r="64" s="93" customFormat="true" ht="14.4" hidden="false" customHeight="false" outlineLevel="0" collapsed="false">
      <c r="A64" s="111" t="n">
        <v>32359</v>
      </c>
      <c r="B64" s="112"/>
      <c r="C64" s="113" t="s">
        <v>107</v>
      </c>
      <c r="D64" s="107" t="n">
        <f aca="false">(E64+F64+G64+H64+I64+J64+K64)</f>
        <v>0</v>
      </c>
      <c r="E64" s="114" t="n">
        <v>0</v>
      </c>
      <c r="F64" s="114"/>
      <c r="G64" s="114"/>
      <c r="H64" s="114"/>
      <c r="I64" s="114"/>
      <c r="J64" s="114"/>
      <c r="K64" s="114"/>
      <c r="L64" s="114" t="n">
        <f aca="false">(D64)</f>
        <v>0</v>
      </c>
      <c r="M64" s="116" t="n">
        <f aca="false">(D64)</f>
        <v>0</v>
      </c>
    </row>
    <row r="65" s="93" customFormat="true" ht="14.4" hidden="false" customHeight="false" outlineLevel="0" collapsed="false">
      <c r="A65" s="104" t="n">
        <v>3236</v>
      </c>
      <c r="B65" s="105" t="n">
        <v>473</v>
      </c>
      <c r="C65" s="106" t="s">
        <v>108</v>
      </c>
      <c r="D65" s="107" t="n">
        <f aca="false">(E65+F65+G65+H65+I65+J65+K65)</f>
        <v>10000</v>
      </c>
      <c r="E65" s="115" t="n">
        <f aca="false">(E66+E67+E68+E69)</f>
        <v>10000</v>
      </c>
      <c r="F65" s="114"/>
      <c r="G65" s="114"/>
      <c r="H65" s="114"/>
      <c r="I65" s="114"/>
      <c r="J65" s="114"/>
      <c r="K65" s="114"/>
      <c r="L65" s="114" t="n">
        <f aca="false">(D65)</f>
        <v>10000</v>
      </c>
      <c r="M65" s="116" t="n">
        <f aca="false">(D65)</f>
        <v>10000</v>
      </c>
    </row>
    <row r="66" s="93" customFormat="true" ht="27.6" hidden="false" customHeight="false" outlineLevel="0" collapsed="false">
      <c r="A66" s="111" t="n">
        <v>32361</v>
      </c>
      <c r="B66" s="112"/>
      <c r="C66" s="113" t="s">
        <v>109</v>
      </c>
      <c r="D66" s="107" t="n">
        <f aca="false">(E66+F66+G66+H66+I66+J66+K66)</f>
        <v>10000</v>
      </c>
      <c r="E66" s="114" t="n">
        <v>10000</v>
      </c>
      <c r="F66" s="114"/>
      <c r="G66" s="114"/>
      <c r="H66" s="114"/>
      <c r="I66" s="114"/>
      <c r="J66" s="114"/>
      <c r="K66" s="114"/>
      <c r="L66" s="114" t="n">
        <f aca="false">(D66)</f>
        <v>10000</v>
      </c>
      <c r="M66" s="116" t="n">
        <f aca="false">(D66)</f>
        <v>10000</v>
      </c>
    </row>
    <row r="67" s="93" customFormat="true" ht="14.4" hidden="false" customHeight="false" outlineLevel="0" collapsed="false">
      <c r="A67" s="111" t="n">
        <v>32362</v>
      </c>
      <c r="B67" s="112"/>
      <c r="C67" s="113" t="s">
        <v>110</v>
      </c>
      <c r="D67" s="107" t="n">
        <f aca="false">(E67+F67+G67+H67+I67+J67+K67)</f>
        <v>0</v>
      </c>
      <c r="E67" s="114" t="n">
        <v>0</v>
      </c>
      <c r="F67" s="114"/>
      <c r="G67" s="114"/>
      <c r="H67" s="114"/>
      <c r="I67" s="114"/>
      <c r="J67" s="114"/>
      <c r="K67" s="114"/>
      <c r="L67" s="114" t="n">
        <f aca="false">(D67)</f>
        <v>0</v>
      </c>
      <c r="M67" s="116" t="n">
        <f aca="false">(D67)</f>
        <v>0</v>
      </c>
    </row>
    <row r="68" s="93" customFormat="true" ht="14.4" hidden="false" customHeight="false" outlineLevel="0" collapsed="false">
      <c r="A68" s="111" t="n">
        <v>32363</v>
      </c>
      <c r="B68" s="112"/>
      <c r="C68" s="113" t="s">
        <v>111</v>
      </c>
      <c r="D68" s="107" t="n">
        <f aca="false">(E68+F68+G68+H68+I68+J68+K68)</f>
        <v>0</v>
      </c>
      <c r="E68" s="114" t="n">
        <v>0</v>
      </c>
      <c r="F68" s="114"/>
      <c r="G68" s="114"/>
      <c r="H68" s="114"/>
      <c r="I68" s="114"/>
      <c r="J68" s="114"/>
      <c r="K68" s="114"/>
      <c r="L68" s="114" t="n">
        <f aca="false">(D68)</f>
        <v>0</v>
      </c>
      <c r="M68" s="116" t="n">
        <f aca="false">(D68)</f>
        <v>0</v>
      </c>
    </row>
    <row r="69" s="93" customFormat="true" ht="27.6" hidden="false" customHeight="false" outlineLevel="0" collapsed="false">
      <c r="A69" s="111" t="n">
        <v>32369</v>
      </c>
      <c r="B69" s="112"/>
      <c r="C69" s="113" t="s">
        <v>112</v>
      </c>
      <c r="D69" s="107" t="n">
        <f aca="false">(E69+F69+G69+H69+I69+J69+K69)</f>
        <v>0</v>
      </c>
      <c r="E69" s="114" t="n">
        <v>0</v>
      </c>
      <c r="F69" s="114"/>
      <c r="G69" s="114"/>
      <c r="H69" s="114"/>
      <c r="I69" s="114"/>
      <c r="J69" s="114"/>
      <c r="K69" s="114"/>
      <c r="L69" s="114" t="n">
        <f aca="false">(D69)</f>
        <v>0</v>
      </c>
      <c r="M69" s="116" t="n">
        <f aca="false">(D69)</f>
        <v>0</v>
      </c>
    </row>
    <row r="70" s="93" customFormat="true" ht="14.4" hidden="false" customHeight="false" outlineLevel="0" collapsed="false">
      <c r="A70" s="104" t="n">
        <v>3237</v>
      </c>
      <c r="B70" s="105" t="n">
        <v>474</v>
      </c>
      <c r="C70" s="106" t="s">
        <v>113</v>
      </c>
      <c r="D70" s="107" t="n">
        <f aca="false">(E70+F70+G70+H70+I70+J70+K70)</f>
        <v>0</v>
      </c>
      <c r="E70" s="115" t="n">
        <f aca="false">(E71+E72+E73+E74+E75+E76+E77+E78+E79)</f>
        <v>0</v>
      </c>
      <c r="F70" s="114"/>
      <c r="G70" s="114"/>
      <c r="H70" s="114"/>
      <c r="I70" s="114"/>
      <c r="J70" s="114"/>
      <c r="K70" s="114"/>
      <c r="L70" s="114" t="n">
        <f aca="false">(D70)</f>
        <v>0</v>
      </c>
      <c r="M70" s="116" t="n">
        <f aca="false">(D70)</f>
        <v>0</v>
      </c>
    </row>
    <row r="71" s="93" customFormat="true" ht="14.4" hidden="false" customHeight="false" outlineLevel="0" collapsed="false">
      <c r="A71" s="111" t="n">
        <v>32371</v>
      </c>
      <c r="B71" s="112"/>
      <c r="C71" s="113" t="s">
        <v>114</v>
      </c>
      <c r="D71" s="107" t="n">
        <f aca="false">(E71+F71+G71+H71+I71+J71+K71)</f>
        <v>0</v>
      </c>
      <c r="E71" s="114" t="n">
        <v>0</v>
      </c>
      <c r="F71" s="114"/>
      <c r="G71" s="114"/>
      <c r="H71" s="114"/>
      <c r="I71" s="114"/>
      <c r="J71" s="114"/>
      <c r="K71" s="114"/>
      <c r="L71" s="114" t="n">
        <f aca="false">(D71)</f>
        <v>0</v>
      </c>
      <c r="M71" s="116" t="n">
        <f aca="false">(D71)</f>
        <v>0</v>
      </c>
    </row>
    <row r="72" s="93" customFormat="true" ht="14.4" hidden="false" customHeight="false" outlineLevel="0" collapsed="false">
      <c r="A72" s="111" t="n">
        <v>32372</v>
      </c>
      <c r="B72" s="112"/>
      <c r="C72" s="113" t="s">
        <v>115</v>
      </c>
      <c r="D72" s="107" t="n">
        <f aca="false">(E72+F72+G72+H72+I72+J72+K72)</f>
        <v>0</v>
      </c>
      <c r="E72" s="114" t="n">
        <v>0</v>
      </c>
      <c r="F72" s="114"/>
      <c r="G72" s="114"/>
      <c r="H72" s="114"/>
      <c r="I72" s="114"/>
      <c r="J72" s="114"/>
      <c r="K72" s="114"/>
      <c r="L72" s="114" t="n">
        <f aca="false">(D72)</f>
        <v>0</v>
      </c>
      <c r="M72" s="116" t="n">
        <f aca="false">(D72)</f>
        <v>0</v>
      </c>
    </row>
    <row r="73" s="93" customFormat="true" ht="14.4" hidden="false" customHeight="false" outlineLevel="0" collapsed="false">
      <c r="A73" s="111" t="n">
        <v>32373</v>
      </c>
      <c r="B73" s="112"/>
      <c r="C73" s="113" t="s">
        <v>116</v>
      </c>
      <c r="D73" s="107" t="n">
        <f aca="false">(E73+F73+G73+H73+I73+J73+K73)</f>
        <v>0</v>
      </c>
      <c r="E73" s="114" t="n">
        <v>0</v>
      </c>
      <c r="F73" s="114"/>
      <c r="G73" s="114"/>
      <c r="H73" s="114"/>
      <c r="I73" s="114"/>
      <c r="J73" s="114"/>
      <c r="K73" s="114"/>
      <c r="L73" s="114" t="n">
        <f aca="false">(D73)</f>
        <v>0</v>
      </c>
      <c r="M73" s="116" t="n">
        <f aca="false">(D73)</f>
        <v>0</v>
      </c>
    </row>
    <row r="74" s="93" customFormat="true" ht="14.4" hidden="false" customHeight="false" outlineLevel="0" collapsed="false">
      <c r="A74" s="111" t="n">
        <v>32374</v>
      </c>
      <c r="B74" s="112"/>
      <c r="C74" s="113" t="s">
        <v>117</v>
      </c>
      <c r="D74" s="107" t="n">
        <f aca="false">(E74+F74+G74+H74+I74+J74+K74)</f>
        <v>0</v>
      </c>
      <c r="E74" s="114" t="n">
        <v>0</v>
      </c>
      <c r="F74" s="114"/>
      <c r="G74" s="114"/>
      <c r="H74" s="114"/>
      <c r="I74" s="114"/>
      <c r="J74" s="114"/>
      <c r="K74" s="114"/>
      <c r="L74" s="114" t="n">
        <f aca="false">(D74)</f>
        <v>0</v>
      </c>
      <c r="M74" s="116" t="n">
        <f aca="false">(D74)</f>
        <v>0</v>
      </c>
    </row>
    <row r="75" s="93" customFormat="true" ht="14.4" hidden="false" customHeight="false" outlineLevel="0" collapsed="false">
      <c r="A75" s="111" t="n">
        <v>32375</v>
      </c>
      <c r="B75" s="112"/>
      <c r="C75" s="113" t="s">
        <v>118</v>
      </c>
      <c r="D75" s="107" t="n">
        <f aca="false">(E75+F75+G75+H75+I75+J75+K75)</f>
        <v>0</v>
      </c>
      <c r="E75" s="114" t="n">
        <v>0</v>
      </c>
      <c r="F75" s="114"/>
      <c r="G75" s="114"/>
      <c r="H75" s="114"/>
      <c r="I75" s="114"/>
      <c r="J75" s="114"/>
      <c r="K75" s="114"/>
      <c r="L75" s="114" t="n">
        <f aca="false">(D75)</f>
        <v>0</v>
      </c>
      <c r="M75" s="116" t="n">
        <f aca="false">(D75)</f>
        <v>0</v>
      </c>
    </row>
    <row r="76" s="93" customFormat="true" ht="14.4" hidden="false" customHeight="false" outlineLevel="0" collapsed="false">
      <c r="A76" s="111" t="n">
        <v>32376</v>
      </c>
      <c r="B76" s="112"/>
      <c r="C76" s="113" t="s">
        <v>119</v>
      </c>
      <c r="D76" s="107" t="n">
        <f aca="false">(E76+F76+G76+H76+I76+J76+K76)</f>
        <v>0</v>
      </c>
      <c r="E76" s="114" t="n">
        <v>0</v>
      </c>
      <c r="F76" s="114"/>
      <c r="G76" s="114"/>
      <c r="H76" s="114"/>
      <c r="I76" s="114"/>
      <c r="J76" s="114"/>
      <c r="K76" s="114"/>
      <c r="L76" s="114" t="n">
        <f aca="false">(D76)</f>
        <v>0</v>
      </c>
      <c r="M76" s="116" t="n">
        <f aca="false">(D76)</f>
        <v>0</v>
      </c>
    </row>
    <row r="77" s="93" customFormat="true" ht="14.4" hidden="false" customHeight="false" outlineLevel="0" collapsed="false">
      <c r="A77" s="111" t="n">
        <v>32377</v>
      </c>
      <c r="B77" s="112"/>
      <c r="C77" s="113" t="s">
        <v>120</v>
      </c>
      <c r="D77" s="107" t="n">
        <f aca="false">(E77+F77+G77+H77+I77+J77+K77)</f>
        <v>0</v>
      </c>
      <c r="E77" s="114" t="n">
        <v>0</v>
      </c>
      <c r="F77" s="114"/>
      <c r="G77" s="114"/>
      <c r="H77" s="114"/>
      <c r="I77" s="114"/>
      <c r="J77" s="114"/>
      <c r="K77" s="114"/>
      <c r="L77" s="114" t="n">
        <f aca="false">(D77)</f>
        <v>0</v>
      </c>
      <c r="M77" s="116" t="n">
        <f aca="false">(D77)</f>
        <v>0</v>
      </c>
    </row>
    <row r="78" s="93" customFormat="true" ht="14.4" hidden="false" customHeight="false" outlineLevel="0" collapsed="false">
      <c r="A78" s="111" t="n">
        <v>32378</v>
      </c>
      <c r="B78" s="112"/>
      <c r="C78" s="113" t="s">
        <v>121</v>
      </c>
      <c r="D78" s="107" t="n">
        <f aca="false">(E78+F78+G78+H78+I78+J78+K78)</f>
        <v>0</v>
      </c>
      <c r="E78" s="114" t="n">
        <v>0</v>
      </c>
      <c r="F78" s="114"/>
      <c r="G78" s="114"/>
      <c r="H78" s="114"/>
      <c r="I78" s="114"/>
      <c r="J78" s="114"/>
      <c r="K78" s="114"/>
      <c r="L78" s="114" t="n">
        <f aca="false">(D78)</f>
        <v>0</v>
      </c>
      <c r="M78" s="116" t="n">
        <f aca="false">(D78)</f>
        <v>0</v>
      </c>
    </row>
    <row r="79" s="93" customFormat="true" ht="14.4" hidden="false" customHeight="false" outlineLevel="0" collapsed="false">
      <c r="A79" s="111" t="n">
        <v>32379</v>
      </c>
      <c r="B79" s="112"/>
      <c r="C79" s="113" t="s">
        <v>122</v>
      </c>
      <c r="D79" s="107" t="n">
        <f aca="false">(E79+F79+G79+H79+I79+J79+K79)</f>
        <v>0</v>
      </c>
      <c r="E79" s="114" t="n">
        <v>0</v>
      </c>
      <c r="F79" s="114"/>
      <c r="G79" s="114"/>
      <c r="H79" s="114"/>
      <c r="I79" s="114"/>
      <c r="J79" s="114"/>
      <c r="K79" s="114"/>
      <c r="L79" s="114" t="n">
        <f aca="false">(D79)</f>
        <v>0</v>
      </c>
      <c r="M79" s="116" t="n">
        <f aca="false">(D79)</f>
        <v>0</v>
      </c>
    </row>
    <row r="80" s="93" customFormat="true" ht="14.4" hidden="false" customHeight="false" outlineLevel="0" collapsed="false">
      <c r="A80" s="104" t="n">
        <v>3238</v>
      </c>
      <c r="B80" s="105" t="n">
        <v>475</v>
      </c>
      <c r="C80" s="106" t="s">
        <v>123</v>
      </c>
      <c r="D80" s="107" t="n">
        <f aca="false">(E80+F80+G80+H80+I80+J80+K80)</f>
        <v>0</v>
      </c>
      <c r="E80" s="115" t="n">
        <f aca="false">(E81+E82+E83)</f>
        <v>0</v>
      </c>
      <c r="F80" s="114"/>
      <c r="G80" s="114"/>
      <c r="H80" s="114"/>
      <c r="I80" s="114"/>
      <c r="J80" s="114"/>
      <c r="K80" s="114"/>
      <c r="L80" s="114" t="n">
        <f aca="false">(D80)</f>
        <v>0</v>
      </c>
      <c r="M80" s="116" t="n">
        <f aca="false">(D80)</f>
        <v>0</v>
      </c>
    </row>
    <row r="81" s="93" customFormat="true" ht="14.4" hidden="false" customHeight="false" outlineLevel="0" collapsed="false">
      <c r="A81" s="111" t="n">
        <v>32381</v>
      </c>
      <c r="B81" s="112"/>
      <c r="C81" s="113" t="s">
        <v>124</v>
      </c>
      <c r="D81" s="107" t="n">
        <f aca="false">(E81+F81+G81+H81+I81+J81+K81)</f>
        <v>0</v>
      </c>
      <c r="E81" s="114" t="n">
        <v>0</v>
      </c>
      <c r="F81" s="114"/>
      <c r="G81" s="114"/>
      <c r="H81" s="114"/>
      <c r="I81" s="114"/>
      <c r="J81" s="114"/>
      <c r="K81" s="114"/>
      <c r="L81" s="114" t="n">
        <f aca="false">(D81)</f>
        <v>0</v>
      </c>
      <c r="M81" s="116" t="n">
        <f aca="false">(D81)</f>
        <v>0</v>
      </c>
    </row>
    <row r="82" s="93" customFormat="true" ht="14.4" hidden="false" customHeight="false" outlineLevel="0" collapsed="false">
      <c r="A82" s="111" t="n">
        <v>32382</v>
      </c>
      <c r="B82" s="112"/>
      <c r="C82" s="113" t="s">
        <v>125</v>
      </c>
      <c r="D82" s="107" t="n">
        <f aca="false">(E82+F82+G82+H82+I82+J82+K82)</f>
        <v>0</v>
      </c>
      <c r="E82" s="114" t="n">
        <v>0</v>
      </c>
      <c r="F82" s="114"/>
      <c r="G82" s="114"/>
      <c r="H82" s="114"/>
      <c r="I82" s="114"/>
      <c r="J82" s="114"/>
      <c r="K82" s="114"/>
      <c r="L82" s="114" t="n">
        <f aca="false">(D82)</f>
        <v>0</v>
      </c>
      <c r="M82" s="116" t="n">
        <f aca="false">(D82)</f>
        <v>0</v>
      </c>
    </row>
    <row r="83" s="93" customFormat="true" ht="14.4" hidden="false" customHeight="false" outlineLevel="0" collapsed="false">
      <c r="A83" s="111" t="n">
        <v>32389</v>
      </c>
      <c r="B83" s="112"/>
      <c r="C83" s="113" t="s">
        <v>126</v>
      </c>
      <c r="D83" s="107" t="n">
        <f aca="false">(E83+F83+G83+H83+I83+J83+K83)</f>
        <v>0</v>
      </c>
      <c r="E83" s="114" t="n">
        <v>0</v>
      </c>
      <c r="F83" s="114"/>
      <c r="G83" s="114"/>
      <c r="H83" s="114"/>
      <c r="I83" s="114"/>
      <c r="J83" s="114"/>
      <c r="K83" s="114"/>
      <c r="L83" s="114" t="n">
        <f aca="false">(D83)</f>
        <v>0</v>
      </c>
      <c r="M83" s="116" t="n">
        <f aca="false">(D83)</f>
        <v>0</v>
      </c>
    </row>
    <row r="84" s="93" customFormat="true" ht="14.4" hidden="false" customHeight="false" outlineLevel="0" collapsed="false">
      <c r="A84" s="104" t="n">
        <v>3239</v>
      </c>
      <c r="B84" s="105" t="n">
        <v>476</v>
      </c>
      <c r="C84" s="106" t="s">
        <v>127</v>
      </c>
      <c r="D84" s="107" t="n">
        <f aca="false">(E84+F84+G84+H84+I84+J84+K84)</f>
        <v>5000</v>
      </c>
      <c r="E84" s="115" t="n">
        <f aca="false">(E85+E86+E87+E88+E89+E90+E91)</f>
        <v>5000</v>
      </c>
      <c r="F84" s="114"/>
      <c r="G84" s="114"/>
      <c r="H84" s="114"/>
      <c r="I84" s="114"/>
      <c r="J84" s="114"/>
      <c r="K84" s="114"/>
      <c r="L84" s="114" t="n">
        <f aca="false">(D84)</f>
        <v>5000</v>
      </c>
      <c r="M84" s="116" t="n">
        <f aca="false">(D84)</f>
        <v>5000</v>
      </c>
    </row>
    <row r="85" s="93" customFormat="true" ht="27.6" hidden="false" customHeight="false" outlineLevel="0" collapsed="false">
      <c r="A85" s="111" t="n">
        <v>32391</v>
      </c>
      <c r="B85" s="112"/>
      <c r="C85" s="113" t="s">
        <v>128</v>
      </c>
      <c r="D85" s="107" t="n">
        <f aca="false">(E85+F85+G85+H85+I85+J85+K85)</f>
        <v>0</v>
      </c>
      <c r="E85" s="114" t="n">
        <v>0</v>
      </c>
      <c r="F85" s="114"/>
      <c r="G85" s="114"/>
      <c r="H85" s="114"/>
      <c r="I85" s="114"/>
      <c r="J85" s="114"/>
      <c r="K85" s="114"/>
      <c r="L85" s="114" t="n">
        <f aca="false">(D85)</f>
        <v>0</v>
      </c>
      <c r="M85" s="116" t="n">
        <f aca="false">(D85)</f>
        <v>0</v>
      </c>
    </row>
    <row r="86" s="93" customFormat="true" ht="14.4" hidden="false" customHeight="false" outlineLevel="0" collapsed="false">
      <c r="A86" s="111" t="n">
        <v>32392</v>
      </c>
      <c r="B86" s="112"/>
      <c r="C86" s="113" t="s">
        <v>129</v>
      </c>
      <c r="D86" s="107" t="n">
        <f aca="false">(E86+F86+G86+H86+I86+J86+K86)</f>
        <v>0</v>
      </c>
      <c r="E86" s="114" t="n">
        <v>0</v>
      </c>
      <c r="F86" s="114"/>
      <c r="G86" s="114"/>
      <c r="H86" s="114"/>
      <c r="I86" s="114"/>
      <c r="J86" s="114"/>
      <c r="K86" s="114"/>
      <c r="L86" s="114" t="n">
        <f aca="false">(D86)</f>
        <v>0</v>
      </c>
      <c r="M86" s="116" t="n">
        <f aca="false">(D86)</f>
        <v>0</v>
      </c>
    </row>
    <row r="87" s="93" customFormat="true" ht="14.4" hidden="false" customHeight="false" outlineLevel="0" collapsed="false">
      <c r="A87" s="111" t="n">
        <v>32393</v>
      </c>
      <c r="B87" s="112"/>
      <c r="C87" s="113" t="s">
        <v>130</v>
      </c>
      <c r="D87" s="107" t="n">
        <f aca="false">(E87+F87+G87+H87+I87+J87+K87)</f>
        <v>0</v>
      </c>
      <c r="E87" s="114" t="n">
        <v>0</v>
      </c>
      <c r="F87" s="114"/>
      <c r="G87" s="114"/>
      <c r="H87" s="114"/>
      <c r="I87" s="114"/>
      <c r="J87" s="114"/>
      <c r="K87" s="114"/>
      <c r="L87" s="114" t="n">
        <f aca="false">(D87)</f>
        <v>0</v>
      </c>
      <c r="M87" s="116" t="n">
        <f aca="false">(D87)</f>
        <v>0</v>
      </c>
    </row>
    <row r="88" s="93" customFormat="true" ht="14.4" hidden="false" customHeight="false" outlineLevel="0" collapsed="false">
      <c r="A88" s="111" t="n">
        <v>32394</v>
      </c>
      <c r="B88" s="112"/>
      <c r="C88" s="113" t="s">
        <v>131</v>
      </c>
      <c r="D88" s="107" t="n">
        <f aca="false">(E88+F88+G88+H88+I88+J88+K88)</f>
        <v>0</v>
      </c>
      <c r="E88" s="114" t="n">
        <v>0</v>
      </c>
      <c r="F88" s="114"/>
      <c r="G88" s="114"/>
      <c r="H88" s="114"/>
      <c r="I88" s="114"/>
      <c r="J88" s="114"/>
      <c r="K88" s="114"/>
      <c r="L88" s="114" t="n">
        <f aca="false">(D88)</f>
        <v>0</v>
      </c>
      <c r="M88" s="116" t="n">
        <f aca="false">(D88)</f>
        <v>0</v>
      </c>
    </row>
    <row r="89" s="93" customFormat="true" ht="14.4" hidden="false" customHeight="false" outlineLevel="0" collapsed="false">
      <c r="A89" s="111" t="n">
        <v>32395</v>
      </c>
      <c r="B89" s="112"/>
      <c r="C89" s="113" t="s">
        <v>132</v>
      </c>
      <c r="D89" s="107" t="n">
        <f aca="false">(E89+F89+G89+H89+I89+J89+K89)</f>
        <v>0</v>
      </c>
      <c r="E89" s="114" t="n">
        <v>0</v>
      </c>
      <c r="F89" s="114"/>
      <c r="G89" s="114"/>
      <c r="H89" s="114"/>
      <c r="I89" s="114"/>
      <c r="J89" s="114"/>
      <c r="K89" s="114"/>
      <c r="L89" s="114" t="n">
        <f aca="false">(D89)</f>
        <v>0</v>
      </c>
      <c r="M89" s="116" t="n">
        <f aca="false">(D89)</f>
        <v>0</v>
      </c>
    </row>
    <row r="90" s="93" customFormat="true" ht="14.4" hidden="false" customHeight="false" outlineLevel="0" collapsed="false">
      <c r="A90" s="111" t="n">
        <v>32396</v>
      </c>
      <c r="B90" s="112"/>
      <c r="C90" s="113" t="s">
        <v>133</v>
      </c>
      <c r="D90" s="107" t="n">
        <f aca="false">(E90+F90+G90+H90+I90+J90+K90)</f>
        <v>4700</v>
      </c>
      <c r="E90" s="114" t="n">
        <v>4700</v>
      </c>
      <c r="F90" s="114"/>
      <c r="G90" s="114"/>
      <c r="H90" s="114"/>
      <c r="I90" s="114"/>
      <c r="J90" s="114"/>
      <c r="K90" s="114"/>
      <c r="L90" s="114" t="n">
        <f aca="false">(D90)</f>
        <v>4700</v>
      </c>
      <c r="M90" s="116" t="n">
        <f aca="false">(D90)</f>
        <v>4700</v>
      </c>
    </row>
    <row r="91" s="93" customFormat="true" ht="14.4" hidden="false" customHeight="false" outlineLevel="0" collapsed="false">
      <c r="A91" s="111" t="n">
        <v>32399</v>
      </c>
      <c r="B91" s="112"/>
      <c r="C91" s="113" t="s">
        <v>134</v>
      </c>
      <c r="D91" s="107" t="n">
        <f aca="false">(E91+F91+G91+H91+I91+J91+K91)</f>
        <v>300</v>
      </c>
      <c r="E91" s="114" t="n">
        <v>300</v>
      </c>
      <c r="F91" s="114"/>
      <c r="G91" s="114"/>
      <c r="H91" s="114"/>
      <c r="I91" s="114"/>
      <c r="J91" s="114"/>
      <c r="K91" s="114"/>
      <c r="L91" s="114" t="n">
        <f aca="false">(D91)</f>
        <v>300</v>
      </c>
      <c r="M91" s="116" t="n">
        <f aca="false">(D91)</f>
        <v>300</v>
      </c>
    </row>
    <row r="92" s="93" customFormat="true" ht="27.6" hidden="false" customHeight="false" outlineLevel="0" collapsed="false">
      <c r="A92" s="94" t="n">
        <v>324</v>
      </c>
      <c r="B92" s="124"/>
      <c r="C92" s="118" t="s">
        <v>135</v>
      </c>
      <c r="D92" s="97" t="n">
        <f aca="false">(E92+F92+G92+H92+I92+J92+K92)</f>
        <v>0</v>
      </c>
      <c r="E92" s="119" t="n">
        <f aca="false">SUM(E93)</f>
        <v>0</v>
      </c>
      <c r="F92" s="120"/>
      <c r="G92" s="120"/>
      <c r="H92" s="120"/>
      <c r="I92" s="120"/>
      <c r="J92" s="120"/>
      <c r="K92" s="120"/>
      <c r="L92" s="120" t="n">
        <f aca="false">(D92)</f>
        <v>0</v>
      </c>
      <c r="M92" s="121" t="n">
        <f aca="false">(D92)</f>
        <v>0</v>
      </c>
    </row>
    <row r="93" s="93" customFormat="true" ht="27.6" hidden="false" customHeight="false" outlineLevel="0" collapsed="false">
      <c r="A93" s="104" t="n">
        <v>3241</v>
      </c>
      <c r="B93" s="105" t="n">
        <v>477</v>
      </c>
      <c r="C93" s="106" t="s">
        <v>135</v>
      </c>
      <c r="D93" s="107" t="n">
        <f aca="false">(E93+F93+G93+H93+I93+J93+K93)</f>
        <v>0</v>
      </c>
      <c r="E93" s="115" t="n">
        <f aca="false">(E94+E95)</f>
        <v>0</v>
      </c>
      <c r="F93" s="114"/>
      <c r="G93" s="114"/>
      <c r="H93" s="114"/>
      <c r="I93" s="114"/>
      <c r="J93" s="114"/>
      <c r="K93" s="114"/>
      <c r="L93" s="114" t="n">
        <f aca="false">(D93)</f>
        <v>0</v>
      </c>
      <c r="M93" s="116" t="n">
        <f aca="false">(D93)</f>
        <v>0</v>
      </c>
    </row>
    <row r="94" s="93" customFormat="true" ht="14.4" hidden="false" customHeight="false" outlineLevel="0" collapsed="false">
      <c r="A94" s="111" t="n">
        <v>32411</v>
      </c>
      <c r="B94" s="112"/>
      <c r="C94" s="113" t="s">
        <v>136</v>
      </c>
      <c r="D94" s="107" t="n">
        <f aca="false">(E94+F94+G94+H94+I94+J94+K94)</f>
        <v>0</v>
      </c>
      <c r="E94" s="114" t="n">
        <v>0</v>
      </c>
      <c r="F94" s="114"/>
      <c r="G94" s="114"/>
      <c r="H94" s="114"/>
      <c r="I94" s="114"/>
      <c r="J94" s="114"/>
      <c r="K94" s="114"/>
      <c r="L94" s="114" t="n">
        <f aca="false">(D94)</f>
        <v>0</v>
      </c>
      <c r="M94" s="116" t="n">
        <f aca="false">(D94)</f>
        <v>0</v>
      </c>
    </row>
    <row r="95" s="93" customFormat="true" ht="14.4" hidden="false" customHeight="false" outlineLevel="0" collapsed="false">
      <c r="A95" s="111" t="n">
        <v>32412</v>
      </c>
      <c r="B95" s="112"/>
      <c r="C95" s="113" t="s">
        <v>137</v>
      </c>
      <c r="D95" s="107" t="n">
        <f aca="false">(E95+F95+G95+H95+I95+J95+K95)</f>
        <v>0</v>
      </c>
      <c r="E95" s="114" t="n">
        <v>0</v>
      </c>
      <c r="F95" s="114"/>
      <c r="G95" s="114"/>
      <c r="H95" s="114"/>
      <c r="I95" s="114"/>
      <c r="J95" s="114"/>
      <c r="K95" s="114"/>
      <c r="L95" s="114" t="n">
        <f aca="false">(D95)</f>
        <v>0</v>
      </c>
      <c r="M95" s="116" t="n">
        <f aca="false">(D95)</f>
        <v>0</v>
      </c>
    </row>
    <row r="96" s="93" customFormat="true" ht="14.4" hidden="false" customHeight="false" outlineLevel="0" collapsed="false">
      <c r="A96" s="94" t="n">
        <v>329</v>
      </c>
      <c r="B96" s="117"/>
      <c r="C96" s="118" t="s">
        <v>138</v>
      </c>
      <c r="D96" s="97" t="n">
        <f aca="false">(E96+F96+G96+H96+I96+J96+K96)</f>
        <v>3000</v>
      </c>
      <c r="E96" s="119" t="n">
        <f aca="false">(E97+E101+E103+E106+E111)</f>
        <v>3000</v>
      </c>
      <c r="F96" s="120"/>
      <c r="G96" s="120"/>
      <c r="H96" s="120"/>
      <c r="I96" s="119"/>
      <c r="J96" s="120"/>
      <c r="K96" s="120"/>
      <c r="L96" s="120" t="n">
        <f aca="false">(D96)</f>
        <v>3000</v>
      </c>
      <c r="M96" s="121" t="n">
        <f aca="false">(D96)</f>
        <v>3000</v>
      </c>
    </row>
    <row r="97" s="93" customFormat="true" ht="14.4" hidden="false" customHeight="false" outlineLevel="0" collapsed="false">
      <c r="A97" s="104" t="n">
        <v>3292</v>
      </c>
      <c r="B97" s="105" t="n">
        <v>478</v>
      </c>
      <c r="C97" s="106" t="s">
        <v>139</v>
      </c>
      <c r="D97" s="107" t="n">
        <f aca="false">(E97+F97+G97+H97+I97+J97+K97)</f>
        <v>0</v>
      </c>
      <c r="E97" s="115" t="n">
        <f aca="false">(E98+E99+E100)</f>
        <v>0</v>
      </c>
      <c r="F97" s="114"/>
      <c r="G97" s="114"/>
      <c r="H97" s="114"/>
      <c r="I97" s="114"/>
      <c r="J97" s="114"/>
      <c r="K97" s="114"/>
      <c r="L97" s="114" t="n">
        <f aca="false">(D97)</f>
        <v>0</v>
      </c>
      <c r="M97" s="116" t="n">
        <f aca="false">(D97)</f>
        <v>0</v>
      </c>
    </row>
    <row r="98" s="93" customFormat="true" ht="14.4" hidden="false" customHeight="false" outlineLevel="0" collapsed="false">
      <c r="A98" s="111" t="n">
        <v>32921</v>
      </c>
      <c r="B98" s="112"/>
      <c r="C98" s="113" t="s">
        <v>140</v>
      </c>
      <c r="D98" s="107" t="n">
        <f aca="false">(E98+F98+G98+H98+I98+J98+K98)</f>
        <v>0</v>
      </c>
      <c r="E98" s="114" t="n">
        <v>0</v>
      </c>
      <c r="F98" s="114"/>
      <c r="G98" s="114"/>
      <c r="H98" s="114"/>
      <c r="I98" s="114"/>
      <c r="J98" s="114"/>
      <c r="K98" s="114"/>
      <c r="L98" s="114" t="n">
        <f aca="false">(D98)</f>
        <v>0</v>
      </c>
      <c r="M98" s="116" t="n">
        <f aca="false">(D98)</f>
        <v>0</v>
      </c>
    </row>
    <row r="99" s="93" customFormat="true" ht="14.4" hidden="false" customHeight="false" outlineLevel="0" collapsed="false">
      <c r="A99" s="111" t="n">
        <v>32922</v>
      </c>
      <c r="B99" s="112"/>
      <c r="C99" s="113" t="s">
        <v>141</v>
      </c>
      <c r="D99" s="107" t="n">
        <f aca="false">(E99+F99+G99+H99+I99+J99+K99)</f>
        <v>0</v>
      </c>
      <c r="E99" s="114" t="n">
        <v>0</v>
      </c>
      <c r="F99" s="114"/>
      <c r="G99" s="114"/>
      <c r="H99" s="114"/>
      <c r="I99" s="114"/>
      <c r="J99" s="114"/>
      <c r="K99" s="114"/>
      <c r="L99" s="114" t="n">
        <f aca="false">(D99)</f>
        <v>0</v>
      </c>
      <c r="M99" s="116" t="n">
        <f aca="false">(D99)</f>
        <v>0</v>
      </c>
    </row>
    <row r="100" s="93" customFormat="true" ht="14.4" hidden="false" customHeight="false" outlineLevel="0" collapsed="false">
      <c r="A100" s="111" t="n">
        <v>32923</v>
      </c>
      <c r="B100" s="112"/>
      <c r="C100" s="113" t="s">
        <v>142</v>
      </c>
      <c r="D100" s="107" t="n">
        <f aca="false">(E100+F100+G100+H100+I100+J100+K100)</f>
        <v>0</v>
      </c>
      <c r="E100" s="114" t="n">
        <v>0</v>
      </c>
      <c r="F100" s="114"/>
      <c r="G100" s="114"/>
      <c r="H100" s="114"/>
      <c r="I100" s="114"/>
      <c r="J100" s="114"/>
      <c r="K100" s="114"/>
      <c r="L100" s="114" t="n">
        <f aca="false">(D100)</f>
        <v>0</v>
      </c>
      <c r="M100" s="116" t="n">
        <f aca="false">(D100)</f>
        <v>0</v>
      </c>
    </row>
    <row r="101" s="93" customFormat="true" ht="14.4" hidden="false" customHeight="false" outlineLevel="0" collapsed="false">
      <c r="A101" s="104" t="n">
        <v>3293</v>
      </c>
      <c r="B101" s="105" t="n">
        <v>479</v>
      </c>
      <c r="C101" s="106" t="s">
        <v>143</v>
      </c>
      <c r="D101" s="107" t="n">
        <f aca="false">(E101+F101+G101+H101+I101+J101+K101)</f>
        <v>1500</v>
      </c>
      <c r="E101" s="115" t="n">
        <f aca="false">(E102)</f>
        <v>1500</v>
      </c>
      <c r="F101" s="114"/>
      <c r="G101" s="114"/>
      <c r="H101" s="114"/>
      <c r="I101" s="114"/>
      <c r="J101" s="114"/>
      <c r="K101" s="114"/>
      <c r="L101" s="114" t="n">
        <f aca="false">(D101)</f>
        <v>1500</v>
      </c>
      <c r="M101" s="116" t="n">
        <f aca="false">(D101)</f>
        <v>1500</v>
      </c>
    </row>
    <row r="102" s="93" customFormat="true" ht="14.4" hidden="false" customHeight="false" outlineLevel="0" collapsed="false">
      <c r="A102" s="111" t="n">
        <v>32931</v>
      </c>
      <c r="B102" s="112"/>
      <c r="C102" s="113" t="s">
        <v>143</v>
      </c>
      <c r="D102" s="107" t="n">
        <f aca="false">(E102+F102+G102+H102+I102+J102+K102)</f>
        <v>1500</v>
      </c>
      <c r="E102" s="114" t="n">
        <v>1500</v>
      </c>
      <c r="F102" s="114"/>
      <c r="G102" s="114"/>
      <c r="H102" s="114"/>
      <c r="I102" s="114"/>
      <c r="J102" s="114"/>
      <c r="K102" s="114"/>
      <c r="L102" s="114" t="n">
        <f aca="false">(D102)</f>
        <v>1500</v>
      </c>
      <c r="M102" s="116" t="n">
        <f aca="false">(D102)</f>
        <v>1500</v>
      </c>
    </row>
    <row r="103" s="93" customFormat="true" ht="14.4" hidden="false" customHeight="false" outlineLevel="0" collapsed="false">
      <c r="A103" s="104" t="n">
        <v>3294</v>
      </c>
      <c r="B103" s="105" t="n">
        <v>480</v>
      </c>
      <c r="C103" s="106" t="s">
        <v>144</v>
      </c>
      <c r="D103" s="107" t="n">
        <f aca="false">(E103+F103+G103+H103+I103+J103+K103)</f>
        <v>0</v>
      </c>
      <c r="E103" s="115" t="n">
        <f aca="false">(E104+E105)</f>
        <v>0</v>
      </c>
      <c r="F103" s="114"/>
      <c r="G103" s="114"/>
      <c r="H103" s="114"/>
      <c r="I103" s="114"/>
      <c r="J103" s="114"/>
      <c r="K103" s="114"/>
      <c r="L103" s="114" t="n">
        <f aca="false">(D103)</f>
        <v>0</v>
      </c>
      <c r="M103" s="116" t="n">
        <f aca="false">(D103)</f>
        <v>0</v>
      </c>
    </row>
    <row r="104" s="93" customFormat="true" ht="14.4" hidden="false" customHeight="false" outlineLevel="0" collapsed="false">
      <c r="A104" s="111" t="n">
        <v>32941</v>
      </c>
      <c r="B104" s="112"/>
      <c r="C104" s="113" t="s">
        <v>145</v>
      </c>
      <c r="D104" s="107" t="n">
        <f aca="false">(E104+F104+G104+H104+I104+J104+K104)</f>
        <v>0</v>
      </c>
      <c r="E104" s="114" t="n">
        <v>0</v>
      </c>
      <c r="F104" s="114"/>
      <c r="G104" s="114"/>
      <c r="H104" s="114"/>
      <c r="I104" s="114"/>
      <c r="J104" s="114"/>
      <c r="K104" s="114"/>
      <c r="L104" s="114" t="n">
        <f aca="false">(D104)</f>
        <v>0</v>
      </c>
      <c r="M104" s="116" t="n">
        <f aca="false">(D104)</f>
        <v>0</v>
      </c>
    </row>
    <row r="105" s="93" customFormat="true" ht="14.4" hidden="false" customHeight="false" outlineLevel="0" collapsed="false">
      <c r="A105" s="111" t="n">
        <v>32942</v>
      </c>
      <c r="B105" s="112"/>
      <c r="C105" s="113" t="s">
        <v>146</v>
      </c>
      <c r="D105" s="107" t="n">
        <f aca="false">(E105+F105+G105+H105+I105+J105+K105)</f>
        <v>0</v>
      </c>
      <c r="E105" s="114" t="n">
        <v>0</v>
      </c>
      <c r="F105" s="114"/>
      <c r="G105" s="114"/>
      <c r="H105" s="114"/>
      <c r="I105" s="114"/>
      <c r="J105" s="114"/>
      <c r="K105" s="114"/>
      <c r="L105" s="114" t="n">
        <f aca="false">(D105)</f>
        <v>0</v>
      </c>
      <c r="M105" s="116" t="n">
        <f aca="false">(D105)</f>
        <v>0</v>
      </c>
    </row>
    <row r="106" s="93" customFormat="true" ht="14.4" hidden="false" customHeight="false" outlineLevel="0" collapsed="false">
      <c r="A106" s="104" t="n">
        <v>3295</v>
      </c>
      <c r="B106" s="105" t="n">
        <v>481</v>
      </c>
      <c r="C106" s="106" t="s">
        <v>147</v>
      </c>
      <c r="D106" s="107" t="n">
        <f aca="false">(E106+F106+G106+H106+I106+J106+K106)</f>
        <v>0</v>
      </c>
      <c r="E106" s="115" t="n">
        <f aca="false">(E107+E108+E109+E110)</f>
        <v>0</v>
      </c>
      <c r="F106" s="114"/>
      <c r="G106" s="114"/>
      <c r="H106" s="114"/>
      <c r="I106" s="114"/>
      <c r="J106" s="114"/>
      <c r="K106" s="114"/>
      <c r="L106" s="114" t="n">
        <f aca="false">(D106)</f>
        <v>0</v>
      </c>
      <c r="M106" s="116" t="n">
        <f aca="false">(D106)</f>
        <v>0</v>
      </c>
    </row>
    <row r="107" s="93" customFormat="true" ht="14.4" hidden="false" customHeight="false" outlineLevel="0" collapsed="false">
      <c r="A107" s="111" t="n">
        <v>32951</v>
      </c>
      <c r="B107" s="112"/>
      <c r="C107" s="113" t="s">
        <v>148</v>
      </c>
      <c r="D107" s="107" t="n">
        <f aca="false">(E107+F107+G107+H107+I107+J107+K107)</f>
        <v>0</v>
      </c>
      <c r="E107" s="114" t="n">
        <v>0</v>
      </c>
      <c r="F107" s="114"/>
      <c r="G107" s="114"/>
      <c r="H107" s="114"/>
      <c r="I107" s="114"/>
      <c r="J107" s="114"/>
      <c r="K107" s="114"/>
      <c r="L107" s="114" t="n">
        <f aca="false">(D107)</f>
        <v>0</v>
      </c>
      <c r="M107" s="116" t="n">
        <f aca="false">(D107)</f>
        <v>0</v>
      </c>
    </row>
    <row r="108" s="93" customFormat="true" ht="14.4" hidden="false" customHeight="false" outlineLevel="0" collapsed="false">
      <c r="A108" s="111" t="n">
        <v>32952</v>
      </c>
      <c r="B108" s="112"/>
      <c r="C108" s="113" t="s">
        <v>149</v>
      </c>
      <c r="D108" s="107" t="n">
        <f aca="false">(E108+F108+G108+H108+I108+J108+K108)</f>
        <v>0</v>
      </c>
      <c r="E108" s="114" t="n">
        <v>0</v>
      </c>
      <c r="F108" s="114"/>
      <c r="G108" s="115"/>
      <c r="H108" s="114"/>
      <c r="I108" s="114"/>
      <c r="J108" s="114"/>
      <c r="K108" s="114"/>
      <c r="L108" s="114" t="n">
        <f aca="false">(D108)</f>
        <v>0</v>
      </c>
      <c r="M108" s="116" t="n">
        <f aca="false">(D108)</f>
        <v>0</v>
      </c>
    </row>
    <row r="109" s="93" customFormat="true" ht="14.4" hidden="false" customHeight="false" outlineLevel="0" collapsed="false">
      <c r="A109" s="111" t="n">
        <v>32953</v>
      </c>
      <c r="B109" s="112"/>
      <c r="C109" s="113" t="s">
        <v>150</v>
      </c>
      <c r="D109" s="107" t="n">
        <f aca="false">(E109+F109+G109+H109+I109+J109+K109)</f>
        <v>0</v>
      </c>
      <c r="E109" s="114" t="n">
        <v>0</v>
      </c>
      <c r="F109" s="114"/>
      <c r="G109" s="114"/>
      <c r="H109" s="114"/>
      <c r="I109" s="114"/>
      <c r="J109" s="114"/>
      <c r="K109" s="114"/>
      <c r="L109" s="114" t="n">
        <f aca="false">(D109)</f>
        <v>0</v>
      </c>
      <c r="M109" s="116" t="n">
        <f aca="false">(D109)</f>
        <v>0</v>
      </c>
    </row>
    <row r="110" s="93" customFormat="true" ht="14.4" hidden="false" customHeight="false" outlineLevel="0" collapsed="false">
      <c r="A110" s="111" t="n">
        <v>32954</v>
      </c>
      <c r="B110" s="112"/>
      <c r="C110" s="113" t="s">
        <v>151</v>
      </c>
      <c r="D110" s="107" t="n">
        <f aca="false">(E110+F110+G110+H110+I110+J110+K110)</f>
        <v>0</v>
      </c>
      <c r="E110" s="114" t="n">
        <v>0</v>
      </c>
      <c r="F110" s="114"/>
      <c r="G110" s="114"/>
      <c r="H110" s="114"/>
      <c r="I110" s="114"/>
      <c r="J110" s="114"/>
      <c r="K110" s="114"/>
      <c r="L110" s="114" t="n">
        <f aca="false">(D110)</f>
        <v>0</v>
      </c>
      <c r="M110" s="116" t="n">
        <f aca="false">(D110)</f>
        <v>0</v>
      </c>
    </row>
    <row r="111" s="93" customFormat="true" ht="14.4" hidden="false" customHeight="false" outlineLevel="0" collapsed="false">
      <c r="A111" s="104" t="n">
        <v>3299</v>
      </c>
      <c r="B111" s="105" t="n">
        <v>482</v>
      </c>
      <c r="C111" s="106" t="s">
        <v>138</v>
      </c>
      <c r="D111" s="107" t="n">
        <f aca="false">(E111+F111+G111+H111+I111+J111+K111)</f>
        <v>1500</v>
      </c>
      <c r="E111" s="115" t="n">
        <f aca="false">(E112+E113)</f>
        <v>1500</v>
      </c>
      <c r="F111" s="114"/>
      <c r="G111" s="114"/>
      <c r="H111" s="114"/>
      <c r="I111" s="115"/>
      <c r="J111" s="114"/>
      <c r="K111" s="114"/>
      <c r="L111" s="114" t="n">
        <f aca="false">(D111)</f>
        <v>1500</v>
      </c>
      <c r="M111" s="116" t="n">
        <f aca="false">(D111)</f>
        <v>1500</v>
      </c>
    </row>
    <row r="112" s="93" customFormat="true" ht="27.6" hidden="false" customHeight="false" outlineLevel="0" collapsed="false">
      <c r="A112" s="111" t="n">
        <v>32991</v>
      </c>
      <c r="B112" s="112"/>
      <c r="C112" s="113" t="s">
        <v>152</v>
      </c>
      <c r="D112" s="107" t="n">
        <f aca="false">(E112+F112+G112+H112+I112+J112+K112)</f>
        <v>1000</v>
      </c>
      <c r="E112" s="114" t="n">
        <v>1000</v>
      </c>
      <c r="F112" s="114"/>
      <c r="G112" s="114"/>
      <c r="H112" s="114"/>
      <c r="I112" s="114"/>
      <c r="J112" s="114"/>
      <c r="K112" s="114"/>
      <c r="L112" s="114" t="n">
        <f aca="false">(D112)</f>
        <v>1000</v>
      </c>
      <c r="M112" s="116" t="n">
        <f aca="false">(D112)</f>
        <v>1000</v>
      </c>
    </row>
    <row r="113" s="93" customFormat="true" ht="14.4" hidden="false" customHeight="false" outlineLevel="0" collapsed="false">
      <c r="A113" s="111" t="n">
        <v>32999</v>
      </c>
      <c r="B113" s="112"/>
      <c r="C113" s="113" t="s">
        <v>138</v>
      </c>
      <c r="D113" s="107" t="n">
        <f aca="false">(E113+F113+G113+H113+I113+J113+K113)</f>
        <v>500</v>
      </c>
      <c r="E113" s="114" t="n">
        <v>500</v>
      </c>
      <c r="F113" s="114"/>
      <c r="G113" s="114"/>
      <c r="H113" s="114"/>
      <c r="I113" s="114"/>
      <c r="J113" s="114"/>
      <c r="K113" s="114"/>
      <c r="L113" s="114" t="n">
        <f aca="false">(D113)</f>
        <v>500</v>
      </c>
      <c r="M113" s="116" t="n">
        <f aca="false">(D113)</f>
        <v>500</v>
      </c>
    </row>
    <row r="114" s="93" customFormat="true" ht="14.4" hidden="false" customHeight="false" outlineLevel="0" collapsed="false">
      <c r="A114" s="94" t="n">
        <v>34</v>
      </c>
      <c r="B114" s="117"/>
      <c r="C114" s="118" t="s">
        <v>153</v>
      </c>
      <c r="D114" s="97" t="n">
        <f aca="false">(E114+F114+G114+H114+I114+J114+K114)</f>
        <v>0</v>
      </c>
      <c r="E114" s="119" t="n">
        <f aca="false">(E115)</f>
        <v>0</v>
      </c>
      <c r="F114" s="119"/>
      <c r="G114" s="119"/>
      <c r="H114" s="119"/>
      <c r="I114" s="119"/>
      <c r="J114" s="119"/>
      <c r="K114" s="119"/>
      <c r="L114" s="120" t="n">
        <f aca="false">(D114)</f>
        <v>0</v>
      </c>
      <c r="M114" s="121" t="n">
        <f aca="false">(D114)</f>
        <v>0</v>
      </c>
    </row>
    <row r="115" s="93" customFormat="true" ht="14.4" hidden="false" customHeight="false" outlineLevel="0" collapsed="false">
      <c r="A115" s="94" t="n">
        <v>343</v>
      </c>
      <c r="B115" s="117"/>
      <c r="C115" s="118" t="s">
        <v>154</v>
      </c>
      <c r="D115" s="97" t="n">
        <f aca="false">(E115+F115+G115+H115+I115+J115+K115)</f>
        <v>0</v>
      </c>
      <c r="E115" s="119" t="n">
        <f aca="false">(E116+E119+E124)</f>
        <v>0</v>
      </c>
      <c r="F115" s="120"/>
      <c r="G115" s="120"/>
      <c r="H115" s="120"/>
      <c r="I115" s="120"/>
      <c r="J115" s="120"/>
      <c r="K115" s="120"/>
      <c r="L115" s="120" t="n">
        <f aca="false">(D115)</f>
        <v>0</v>
      </c>
      <c r="M115" s="121" t="n">
        <f aca="false">(D115)</f>
        <v>0</v>
      </c>
    </row>
    <row r="116" s="93" customFormat="true" ht="27.6" hidden="false" customHeight="false" outlineLevel="0" collapsed="false">
      <c r="A116" s="104" t="n">
        <v>3431</v>
      </c>
      <c r="B116" s="105" t="n">
        <v>483</v>
      </c>
      <c r="C116" s="106" t="s">
        <v>155</v>
      </c>
      <c r="D116" s="107" t="n">
        <f aca="false">(E116+F116+G116+H116+I116+J116+K116)</f>
        <v>0</v>
      </c>
      <c r="E116" s="115" t="n">
        <f aca="false">(E117+E118)</f>
        <v>0</v>
      </c>
      <c r="F116" s="114"/>
      <c r="G116" s="114"/>
      <c r="H116" s="114"/>
      <c r="I116" s="114"/>
      <c r="J116" s="114"/>
      <c r="K116" s="114"/>
      <c r="L116" s="114" t="n">
        <f aca="false">(D116)</f>
        <v>0</v>
      </c>
      <c r="M116" s="116" t="n">
        <f aca="false">(D116)</f>
        <v>0</v>
      </c>
    </row>
    <row r="117" s="93" customFormat="true" ht="14.4" hidden="false" customHeight="false" outlineLevel="0" collapsed="false">
      <c r="A117" s="111" t="n">
        <v>34311</v>
      </c>
      <c r="B117" s="112"/>
      <c r="C117" s="113" t="s">
        <v>156</v>
      </c>
      <c r="D117" s="107" t="n">
        <f aca="false">(E117+F117+G117+H117+I117+J117+K117)</f>
        <v>0</v>
      </c>
      <c r="E117" s="114" t="n">
        <v>0</v>
      </c>
      <c r="F117" s="114"/>
      <c r="G117" s="114"/>
      <c r="H117" s="114"/>
      <c r="I117" s="114"/>
      <c r="J117" s="114"/>
      <c r="K117" s="114"/>
      <c r="L117" s="114" t="n">
        <f aca="false">(D117)</f>
        <v>0</v>
      </c>
      <c r="M117" s="116" t="n">
        <f aca="false">(D117)</f>
        <v>0</v>
      </c>
    </row>
    <row r="118" s="93" customFormat="true" ht="14.4" hidden="false" customHeight="false" outlineLevel="0" collapsed="false">
      <c r="A118" s="111" t="n">
        <v>34312</v>
      </c>
      <c r="B118" s="112"/>
      <c r="C118" s="113" t="s">
        <v>157</v>
      </c>
      <c r="D118" s="107" t="n">
        <f aca="false">(E118+F118+G118+H118+I118+J118+K118)</f>
        <v>0</v>
      </c>
      <c r="E118" s="114" t="n">
        <v>0</v>
      </c>
      <c r="F118" s="114"/>
      <c r="G118" s="114"/>
      <c r="H118" s="114"/>
      <c r="I118" s="114"/>
      <c r="J118" s="114"/>
      <c r="K118" s="114"/>
      <c r="L118" s="114" t="n">
        <f aca="false">(D118)</f>
        <v>0</v>
      </c>
      <c r="M118" s="116" t="n">
        <f aca="false">(D118)</f>
        <v>0</v>
      </c>
    </row>
    <row r="119" s="93" customFormat="true" ht="14.4" hidden="false" customHeight="false" outlineLevel="0" collapsed="false">
      <c r="A119" s="104" t="n">
        <v>3433</v>
      </c>
      <c r="B119" s="105" t="n">
        <v>484</v>
      </c>
      <c r="C119" s="106" t="s">
        <v>158</v>
      </c>
      <c r="D119" s="107" t="n">
        <f aca="false">(E119+F119+G119+H119+I119+J119+K119)</f>
        <v>0</v>
      </c>
      <c r="E119" s="115" t="n">
        <f aca="false">(E120+E121+E122+E123)</f>
        <v>0</v>
      </c>
      <c r="F119" s="114"/>
      <c r="G119" s="114"/>
      <c r="H119" s="114"/>
      <c r="I119" s="114"/>
      <c r="J119" s="114"/>
      <c r="K119" s="114"/>
      <c r="L119" s="114" t="n">
        <f aca="false">(D119)</f>
        <v>0</v>
      </c>
      <c r="M119" s="116" t="n">
        <f aca="false">(D119)</f>
        <v>0</v>
      </c>
    </row>
    <row r="120" s="93" customFormat="true" ht="14.4" hidden="false" customHeight="false" outlineLevel="0" collapsed="false">
      <c r="A120" s="111" t="n">
        <v>34331</v>
      </c>
      <c r="B120" s="112"/>
      <c r="C120" s="113" t="s">
        <v>159</v>
      </c>
      <c r="D120" s="107" t="n">
        <f aca="false">(E120+F120+G120+H120+I120+J120+K120)</f>
        <v>0</v>
      </c>
      <c r="E120" s="114" t="n">
        <v>0</v>
      </c>
      <c r="F120" s="114"/>
      <c r="G120" s="114"/>
      <c r="H120" s="114"/>
      <c r="I120" s="114"/>
      <c r="J120" s="114"/>
      <c r="K120" s="114"/>
      <c r="L120" s="114" t="n">
        <f aca="false">(D120)</f>
        <v>0</v>
      </c>
      <c r="M120" s="116" t="n">
        <f aca="false">(D120)</f>
        <v>0</v>
      </c>
    </row>
    <row r="121" s="93" customFormat="true" ht="14.4" hidden="false" customHeight="false" outlineLevel="0" collapsed="false">
      <c r="A121" s="111" t="n">
        <v>34332</v>
      </c>
      <c r="B121" s="112"/>
      <c r="C121" s="113" t="s">
        <v>160</v>
      </c>
      <c r="D121" s="107" t="n">
        <f aca="false">(E121+F121+G121+H121+I121+J121+K121)</f>
        <v>0</v>
      </c>
      <c r="E121" s="114" t="n">
        <v>0</v>
      </c>
      <c r="F121" s="114"/>
      <c r="G121" s="114"/>
      <c r="H121" s="114"/>
      <c r="I121" s="114"/>
      <c r="J121" s="114"/>
      <c r="K121" s="114"/>
      <c r="L121" s="114" t="n">
        <f aca="false">(D121)</f>
        <v>0</v>
      </c>
      <c r="M121" s="116" t="n">
        <f aca="false">(D121)</f>
        <v>0</v>
      </c>
    </row>
    <row r="122" s="93" customFormat="true" ht="14.4" hidden="false" customHeight="false" outlineLevel="0" collapsed="false">
      <c r="A122" s="111" t="n">
        <v>34333</v>
      </c>
      <c r="B122" s="112"/>
      <c r="C122" s="113" t="s">
        <v>161</v>
      </c>
      <c r="D122" s="107" t="n">
        <f aca="false">(E122+F122+G122+H122+I122+J122+K122)</f>
        <v>0</v>
      </c>
      <c r="E122" s="114" t="n">
        <v>0</v>
      </c>
      <c r="F122" s="114"/>
      <c r="G122" s="114"/>
      <c r="H122" s="114"/>
      <c r="I122" s="114"/>
      <c r="J122" s="114"/>
      <c r="K122" s="114"/>
      <c r="L122" s="114" t="n">
        <f aca="false">(D122)</f>
        <v>0</v>
      </c>
      <c r="M122" s="116" t="n">
        <f aca="false">(D122)</f>
        <v>0</v>
      </c>
    </row>
    <row r="123" s="93" customFormat="true" ht="14.4" hidden="false" customHeight="false" outlineLevel="0" collapsed="false">
      <c r="A123" s="111" t="n">
        <v>34339</v>
      </c>
      <c r="B123" s="112"/>
      <c r="C123" s="113" t="s">
        <v>162</v>
      </c>
      <c r="D123" s="107" t="n">
        <f aca="false">(E123+F123+G123+H123+I123+J123+K123)</f>
        <v>0</v>
      </c>
      <c r="E123" s="114" t="n">
        <v>0</v>
      </c>
      <c r="F123" s="114"/>
      <c r="G123" s="114"/>
      <c r="H123" s="114"/>
      <c r="I123" s="114"/>
      <c r="J123" s="114"/>
      <c r="K123" s="114"/>
      <c r="L123" s="114" t="n">
        <f aca="false">(D123)</f>
        <v>0</v>
      </c>
      <c r="M123" s="116" t="n">
        <f aca="false">(D123)</f>
        <v>0</v>
      </c>
    </row>
    <row r="124" s="93" customFormat="true" ht="14.4" hidden="false" customHeight="false" outlineLevel="0" collapsed="false">
      <c r="A124" s="104" t="n">
        <v>3434</v>
      </c>
      <c r="B124" s="105" t="n">
        <v>485</v>
      </c>
      <c r="C124" s="106" t="s">
        <v>163</v>
      </c>
      <c r="D124" s="107" t="n">
        <f aca="false">(E124+F124+G124+H124+I124+J124+K124)</f>
        <v>0</v>
      </c>
      <c r="E124" s="115" t="n">
        <f aca="false">(E125)</f>
        <v>0</v>
      </c>
      <c r="F124" s="114"/>
      <c r="G124" s="114"/>
      <c r="H124" s="114"/>
      <c r="I124" s="114"/>
      <c r="J124" s="114"/>
      <c r="K124" s="114"/>
      <c r="L124" s="114" t="n">
        <f aca="false">(D124)</f>
        <v>0</v>
      </c>
      <c r="M124" s="116" t="n">
        <f aca="false">(D124)</f>
        <v>0</v>
      </c>
    </row>
    <row r="125" s="93" customFormat="true" ht="14.4" hidden="false" customHeight="false" outlineLevel="0" collapsed="false">
      <c r="A125" s="111" t="n">
        <v>34349</v>
      </c>
      <c r="B125" s="112"/>
      <c r="C125" s="113" t="s">
        <v>163</v>
      </c>
      <c r="D125" s="107" t="n">
        <f aca="false">(E125+F125+G125+H125+I125+J125+K125)</f>
        <v>0</v>
      </c>
      <c r="E125" s="114" t="n">
        <v>0</v>
      </c>
      <c r="F125" s="114"/>
      <c r="G125" s="114"/>
      <c r="H125" s="114"/>
      <c r="I125" s="114"/>
      <c r="J125" s="114"/>
      <c r="K125" s="114"/>
      <c r="L125" s="114" t="n">
        <f aca="false">(D125)</f>
        <v>0</v>
      </c>
      <c r="M125" s="116" t="n">
        <f aca="false">(D125)</f>
        <v>0</v>
      </c>
    </row>
    <row r="126" customFormat="false" ht="27.6" hidden="false" customHeight="false" outlineLevel="0" collapsed="false">
      <c r="A126" s="125" t="s">
        <v>164</v>
      </c>
      <c r="B126" s="89"/>
      <c r="C126" s="84" t="s">
        <v>165</v>
      </c>
      <c r="D126" s="90" t="n">
        <f aca="false">(E126+F126+G126+H126+I126+J126+K126)</f>
        <v>323624</v>
      </c>
      <c r="E126" s="86" t="n">
        <f aca="false">SUM(E127)</f>
        <v>323624</v>
      </c>
      <c r="F126" s="86"/>
      <c r="G126" s="86"/>
      <c r="H126" s="86"/>
      <c r="I126" s="86"/>
      <c r="J126" s="86"/>
      <c r="K126" s="86"/>
      <c r="L126" s="91" t="n">
        <f aca="false">(D126)</f>
        <v>323624</v>
      </c>
      <c r="M126" s="92" t="n">
        <f aca="false">(D126)</f>
        <v>323624</v>
      </c>
    </row>
    <row r="127" s="93" customFormat="true" ht="14.4" hidden="false" customHeight="false" outlineLevel="0" collapsed="false">
      <c r="A127" s="94" t="n">
        <v>3</v>
      </c>
      <c r="B127" s="117"/>
      <c r="C127" s="118" t="s">
        <v>51</v>
      </c>
      <c r="D127" s="97" t="n">
        <f aca="false">(E127+F127+G127+H127+I127+J127+K127)</f>
        <v>323624</v>
      </c>
      <c r="E127" s="119" t="n">
        <f aca="false">(E128)</f>
        <v>323624</v>
      </c>
      <c r="F127" s="120"/>
      <c r="G127" s="120"/>
      <c r="H127" s="120"/>
      <c r="I127" s="120"/>
      <c r="J127" s="120"/>
      <c r="K127" s="120"/>
      <c r="L127" s="120" t="n">
        <f aca="false">(D127)</f>
        <v>323624</v>
      </c>
      <c r="M127" s="121" t="n">
        <f aca="false">(D127)</f>
        <v>323624</v>
      </c>
    </row>
    <row r="128" s="93" customFormat="true" ht="14.4" hidden="false" customHeight="false" outlineLevel="0" collapsed="false">
      <c r="A128" s="94" t="n">
        <v>32</v>
      </c>
      <c r="B128" s="117"/>
      <c r="C128" s="118" t="s">
        <v>52</v>
      </c>
      <c r="D128" s="97" t="n">
        <f aca="false">(E128+F128+G128+H128+I128+J128+K128)</f>
        <v>323624</v>
      </c>
      <c r="E128" s="119" t="n">
        <f aca="false">(E129+E132+E137)</f>
        <v>323624</v>
      </c>
      <c r="F128" s="119"/>
      <c r="G128" s="119"/>
      <c r="H128" s="119"/>
      <c r="I128" s="119"/>
      <c r="J128" s="119"/>
      <c r="K128" s="119"/>
      <c r="L128" s="120" t="n">
        <f aca="false">(D128)</f>
        <v>323624</v>
      </c>
      <c r="M128" s="121" t="n">
        <f aca="false">(D128)</f>
        <v>323624</v>
      </c>
    </row>
    <row r="129" s="93" customFormat="true" ht="14.4" hidden="false" customHeight="false" outlineLevel="0" collapsed="false">
      <c r="A129" s="94" t="n">
        <v>321</v>
      </c>
      <c r="B129" s="117"/>
      <c r="C129" s="118" t="s">
        <v>53</v>
      </c>
      <c r="D129" s="97" t="n">
        <f aca="false">(E129+F129+G129+H129+I129+J129+K129)</f>
        <v>200000</v>
      </c>
      <c r="E129" s="119" t="n">
        <f aca="false">SUM(E130)</f>
        <v>200000</v>
      </c>
      <c r="F129" s="119"/>
      <c r="G129" s="119"/>
      <c r="H129" s="119"/>
      <c r="I129" s="119"/>
      <c r="J129" s="119"/>
      <c r="K129" s="119"/>
      <c r="L129" s="120" t="n">
        <f aca="false">(D129)</f>
        <v>200000</v>
      </c>
      <c r="M129" s="121" t="n">
        <f aca="false">(D129)</f>
        <v>200000</v>
      </c>
    </row>
    <row r="130" s="93" customFormat="true" ht="27.6" hidden="false" customHeight="false" outlineLevel="0" collapsed="false">
      <c r="A130" s="104" t="n">
        <v>3212</v>
      </c>
      <c r="B130" s="105" t="n">
        <v>487</v>
      </c>
      <c r="C130" s="106" t="s">
        <v>166</v>
      </c>
      <c r="D130" s="107" t="n">
        <f aca="false">(E130+F130+G130+H130+I130+J130+K130)</f>
        <v>200000</v>
      </c>
      <c r="E130" s="115" t="n">
        <f aca="false">(E131)</f>
        <v>200000</v>
      </c>
      <c r="F130" s="114"/>
      <c r="G130" s="114"/>
      <c r="H130" s="114"/>
      <c r="I130" s="114"/>
      <c r="J130" s="114"/>
      <c r="K130" s="114"/>
      <c r="L130" s="114" t="n">
        <f aca="false">(D130)</f>
        <v>200000</v>
      </c>
      <c r="M130" s="116" t="n">
        <f aca="false">(D130)</f>
        <v>200000</v>
      </c>
    </row>
    <row r="131" s="93" customFormat="true" ht="27.6" hidden="false" customHeight="false" outlineLevel="0" collapsed="false">
      <c r="A131" s="111" t="n">
        <v>32121</v>
      </c>
      <c r="B131" s="112"/>
      <c r="C131" s="113" t="s">
        <v>166</v>
      </c>
      <c r="D131" s="107" t="n">
        <f aca="false">(E131+F131+G131+H131+I131+J131+K131)</f>
        <v>200000</v>
      </c>
      <c r="E131" s="114" t="n">
        <v>200000</v>
      </c>
      <c r="F131" s="114"/>
      <c r="G131" s="114"/>
      <c r="H131" s="114"/>
      <c r="I131" s="114"/>
      <c r="J131" s="114"/>
      <c r="K131" s="114"/>
      <c r="L131" s="114" t="n">
        <f aca="false">(D131)</f>
        <v>200000</v>
      </c>
      <c r="M131" s="116" t="n">
        <f aca="false">(D131)</f>
        <v>200000</v>
      </c>
    </row>
    <row r="132" s="93" customFormat="true" ht="14.4" hidden="false" customHeight="false" outlineLevel="0" collapsed="false">
      <c r="A132" s="94" t="n">
        <v>322</v>
      </c>
      <c r="B132" s="117"/>
      <c r="C132" s="118" t="s">
        <v>67</v>
      </c>
      <c r="D132" s="97" t="n">
        <f aca="false">(E132+F132+G132+H132+I132+J132+K132)</f>
        <v>62154</v>
      </c>
      <c r="E132" s="119" t="n">
        <f aca="false">(E133+E136)</f>
        <v>62154</v>
      </c>
      <c r="F132" s="119"/>
      <c r="G132" s="119"/>
      <c r="H132" s="119"/>
      <c r="I132" s="119"/>
      <c r="J132" s="119"/>
      <c r="K132" s="119"/>
      <c r="L132" s="120" t="n">
        <f aca="false">(D132)</f>
        <v>62154</v>
      </c>
      <c r="M132" s="121" t="n">
        <f aca="false">(D132)</f>
        <v>62154</v>
      </c>
    </row>
    <row r="133" s="93" customFormat="true" ht="14.4" hidden="false" customHeight="false" outlineLevel="0" collapsed="false">
      <c r="A133" s="104" t="n">
        <v>3222</v>
      </c>
      <c r="B133" s="105" t="n">
        <v>488</v>
      </c>
      <c r="C133" s="106" t="s">
        <v>167</v>
      </c>
      <c r="D133" s="107" t="n">
        <f aca="false">(E133+F133+G133+H133+I133+J133+K133)</f>
        <v>62154</v>
      </c>
      <c r="E133" s="115" t="n">
        <f aca="false">(E134+E135)</f>
        <v>62154</v>
      </c>
      <c r="F133" s="114"/>
      <c r="G133" s="114"/>
      <c r="H133" s="114"/>
      <c r="I133" s="114"/>
      <c r="J133" s="114"/>
      <c r="K133" s="114"/>
      <c r="L133" s="114" t="n">
        <f aca="false">(D133)</f>
        <v>62154</v>
      </c>
      <c r="M133" s="116" t="n">
        <f aca="false">(D133)</f>
        <v>62154</v>
      </c>
    </row>
    <row r="134" s="93" customFormat="true" ht="14.4" hidden="false" customHeight="false" outlineLevel="0" collapsed="false">
      <c r="A134" s="111" t="n">
        <v>32221</v>
      </c>
      <c r="B134" s="112"/>
      <c r="C134" s="113" t="s">
        <v>168</v>
      </c>
      <c r="D134" s="107" t="n">
        <f aca="false">(E134+F134+G134+H134+I134+J134+K134)</f>
        <v>62154</v>
      </c>
      <c r="E134" s="114" t="n">
        <v>62154</v>
      </c>
      <c r="F134" s="114"/>
      <c r="G134" s="114"/>
      <c r="H134" s="114"/>
      <c r="I134" s="114"/>
      <c r="J134" s="114"/>
      <c r="K134" s="114"/>
      <c r="L134" s="114" t="n">
        <f aca="false">(D134)</f>
        <v>62154</v>
      </c>
      <c r="M134" s="116" t="n">
        <f aca="false">(D134)</f>
        <v>62154</v>
      </c>
    </row>
    <row r="135" s="93" customFormat="true" ht="14.4" hidden="false" customHeight="false" outlineLevel="0" collapsed="false">
      <c r="A135" s="111" t="n">
        <v>32229</v>
      </c>
      <c r="B135" s="112"/>
      <c r="C135" s="113" t="s">
        <v>169</v>
      </c>
      <c r="D135" s="107" t="n">
        <f aca="false">(E135+F135+G135+H135+I135+J135+K135)</f>
        <v>0</v>
      </c>
      <c r="E135" s="114" t="n">
        <v>0</v>
      </c>
      <c r="F135" s="114"/>
      <c r="G135" s="114"/>
      <c r="H135" s="114"/>
      <c r="I135" s="114"/>
      <c r="J135" s="114"/>
      <c r="K135" s="114"/>
      <c r="L135" s="114" t="n">
        <f aca="false">(D135)</f>
        <v>0</v>
      </c>
      <c r="M135" s="116" t="n">
        <f aca="false">(D135)</f>
        <v>0</v>
      </c>
    </row>
    <row r="136" s="93" customFormat="true" ht="14.4" hidden="false" customHeight="false" outlineLevel="0" collapsed="false">
      <c r="A136" s="104" t="n">
        <v>3223</v>
      </c>
      <c r="B136" s="105" t="n">
        <v>489</v>
      </c>
      <c r="C136" s="106" t="s">
        <v>170</v>
      </c>
      <c r="D136" s="107" t="n">
        <f aca="false">(E136+F136+G136+H136+I136+J136+K136)</f>
        <v>0</v>
      </c>
      <c r="E136" s="115" t="n">
        <v>0</v>
      </c>
      <c r="F136" s="114"/>
      <c r="G136" s="114"/>
      <c r="H136" s="114"/>
      <c r="I136" s="114"/>
      <c r="J136" s="114"/>
      <c r="K136" s="114"/>
      <c r="L136" s="114" t="n">
        <f aca="false">(D136)</f>
        <v>0</v>
      </c>
      <c r="M136" s="116" t="n">
        <f aca="false">(D136)</f>
        <v>0</v>
      </c>
    </row>
    <row r="137" s="93" customFormat="true" ht="14.4" hidden="false" customHeight="false" outlineLevel="0" collapsed="false">
      <c r="A137" s="94" t="n">
        <v>323</v>
      </c>
      <c r="B137" s="117"/>
      <c r="C137" s="118" t="s">
        <v>80</v>
      </c>
      <c r="D137" s="97" t="n">
        <f aca="false">(E137+F137+G137+H137+I137+J137+K137)</f>
        <v>61470</v>
      </c>
      <c r="E137" s="119" t="n">
        <f aca="false">(E138+E141+E144)</f>
        <v>61470</v>
      </c>
      <c r="F137" s="119"/>
      <c r="G137" s="119"/>
      <c r="H137" s="119"/>
      <c r="I137" s="119"/>
      <c r="J137" s="119"/>
      <c r="K137" s="119"/>
      <c r="L137" s="120" t="n">
        <f aca="false">(D137)</f>
        <v>61470</v>
      </c>
      <c r="M137" s="121" t="n">
        <f aca="false">(D137)</f>
        <v>61470</v>
      </c>
    </row>
    <row r="138" s="93" customFormat="true" ht="27.6" hidden="false" customHeight="false" outlineLevel="0" collapsed="false">
      <c r="A138" s="104" t="n">
        <v>3232</v>
      </c>
      <c r="B138" s="105" t="n">
        <v>490</v>
      </c>
      <c r="C138" s="106" t="s">
        <v>87</v>
      </c>
      <c r="D138" s="107" t="n">
        <f aca="false">(E138+F138+G138+H138+I138+J138+K138)</f>
        <v>39100</v>
      </c>
      <c r="E138" s="115" t="n">
        <f aca="false">(E139+E140)</f>
        <v>39100</v>
      </c>
      <c r="F138" s="114"/>
      <c r="G138" s="114"/>
      <c r="H138" s="114"/>
      <c r="I138" s="114"/>
      <c r="J138" s="114"/>
      <c r="K138" s="114"/>
      <c r="L138" s="114" t="n">
        <f aca="false">(D138)</f>
        <v>39100</v>
      </c>
      <c r="M138" s="116" t="n">
        <f aca="false">(D138)</f>
        <v>39100</v>
      </c>
    </row>
    <row r="139" s="93" customFormat="true" ht="27.6" hidden="false" customHeight="false" outlineLevel="0" collapsed="false">
      <c r="A139" s="111" t="n">
        <v>32321</v>
      </c>
      <c r="B139" s="112"/>
      <c r="C139" s="113" t="s">
        <v>171</v>
      </c>
      <c r="D139" s="107" t="n">
        <f aca="false">(E139+F139+G139+H139+I139+J139+K139)</f>
        <v>19550</v>
      </c>
      <c r="E139" s="114" t="n">
        <v>19550</v>
      </c>
      <c r="F139" s="114"/>
      <c r="G139" s="114"/>
      <c r="H139" s="114"/>
      <c r="I139" s="114"/>
      <c r="J139" s="114"/>
      <c r="K139" s="114"/>
      <c r="L139" s="114" t="n">
        <f aca="false">(D139)</f>
        <v>19550</v>
      </c>
      <c r="M139" s="116" t="n">
        <f aca="false">(D139)</f>
        <v>19550</v>
      </c>
    </row>
    <row r="140" s="93" customFormat="true" ht="27.6" hidden="false" customHeight="false" outlineLevel="0" collapsed="false">
      <c r="A140" s="111" t="n">
        <v>32322</v>
      </c>
      <c r="B140" s="112"/>
      <c r="C140" s="113" t="s">
        <v>172</v>
      </c>
      <c r="D140" s="107" t="n">
        <f aca="false">(E140+F140+G140+H140+I140+J140+K140)</f>
        <v>19550</v>
      </c>
      <c r="E140" s="114" t="n">
        <v>19550</v>
      </c>
      <c r="F140" s="114"/>
      <c r="G140" s="114"/>
      <c r="H140" s="114"/>
      <c r="I140" s="114"/>
      <c r="J140" s="114"/>
      <c r="K140" s="114"/>
      <c r="L140" s="114" t="n">
        <f aca="false">(D140)</f>
        <v>19550</v>
      </c>
      <c r="M140" s="116" t="n">
        <f aca="false">(D140)</f>
        <v>19550</v>
      </c>
    </row>
    <row r="141" s="93" customFormat="true" ht="14.4" hidden="false" customHeight="false" outlineLevel="0" collapsed="false">
      <c r="A141" s="104" t="n">
        <v>3234</v>
      </c>
      <c r="B141" s="105" t="n">
        <v>491</v>
      </c>
      <c r="C141" s="106" t="s">
        <v>97</v>
      </c>
      <c r="D141" s="107" t="n">
        <f aca="false">(E141+F141+G141+H141+I141+J141+K141)</f>
        <v>12370</v>
      </c>
      <c r="E141" s="115" t="n">
        <f aca="false">(E142)</f>
        <v>12370</v>
      </c>
      <c r="F141" s="114"/>
      <c r="G141" s="114"/>
      <c r="H141" s="114"/>
      <c r="I141" s="114"/>
      <c r="J141" s="114"/>
      <c r="K141" s="114"/>
      <c r="L141" s="114" t="n">
        <f aca="false">(D141)</f>
        <v>12370</v>
      </c>
      <c r="M141" s="116" t="n">
        <f aca="false">(D141)</f>
        <v>12370</v>
      </c>
    </row>
    <row r="142" s="93" customFormat="true" ht="14.4" hidden="false" customHeight="false" outlineLevel="0" collapsed="false">
      <c r="A142" s="111" t="n">
        <v>32349</v>
      </c>
      <c r="B142" s="112"/>
      <c r="C142" s="113" t="s">
        <v>101</v>
      </c>
      <c r="D142" s="107" t="n">
        <f aca="false">(E142+F142+G142+H142+I142+J142+K142)</f>
        <v>12370</v>
      </c>
      <c r="E142" s="114" t="n">
        <v>12370</v>
      </c>
      <c r="F142" s="114"/>
      <c r="G142" s="114"/>
      <c r="H142" s="114"/>
      <c r="I142" s="114"/>
      <c r="J142" s="114"/>
      <c r="K142" s="114"/>
      <c r="L142" s="114" t="n">
        <f aca="false">(D142)</f>
        <v>12370</v>
      </c>
      <c r="M142" s="116" t="n">
        <f aca="false">(D142)</f>
        <v>12370</v>
      </c>
    </row>
    <row r="143" s="93" customFormat="true" ht="14.4" hidden="false" customHeight="false" outlineLevel="0" collapsed="false">
      <c r="A143" s="104" t="n">
        <v>3235</v>
      </c>
      <c r="B143" s="105" t="n">
        <v>492</v>
      </c>
      <c r="C143" s="106" t="s">
        <v>102</v>
      </c>
      <c r="D143" s="107" t="n">
        <f aca="false">(E143+F143+G143+H143+I143+J143+K143)</f>
        <v>0</v>
      </c>
      <c r="E143" s="115" t="n">
        <v>0</v>
      </c>
      <c r="F143" s="114"/>
      <c r="G143" s="114"/>
      <c r="H143" s="114"/>
      <c r="I143" s="114"/>
      <c r="J143" s="114"/>
      <c r="K143" s="114"/>
      <c r="L143" s="114" t="n">
        <f aca="false">(D143)</f>
        <v>0</v>
      </c>
      <c r="M143" s="116" t="n">
        <f aca="false">(D143)</f>
        <v>0</v>
      </c>
    </row>
    <row r="144" s="93" customFormat="true" ht="14.4" hidden="false" customHeight="false" outlineLevel="0" collapsed="false">
      <c r="A144" s="104" t="n">
        <v>3236</v>
      </c>
      <c r="B144" s="105" t="n">
        <v>493</v>
      </c>
      <c r="C144" s="106" t="s">
        <v>108</v>
      </c>
      <c r="D144" s="107" t="n">
        <f aca="false">(E144+F144+G144+H144+I144+J144+K144)</f>
        <v>10000</v>
      </c>
      <c r="E144" s="115" t="n">
        <f aca="false">(E145)</f>
        <v>10000</v>
      </c>
      <c r="F144" s="114"/>
      <c r="G144" s="114"/>
      <c r="H144" s="114"/>
      <c r="I144" s="114"/>
      <c r="J144" s="114"/>
      <c r="K144" s="114"/>
      <c r="L144" s="114" t="n">
        <f aca="false">(D144)</f>
        <v>10000</v>
      </c>
      <c r="M144" s="116" t="n">
        <f aca="false">(D144)</f>
        <v>10000</v>
      </c>
    </row>
    <row r="145" s="93" customFormat="true" ht="27.6" hidden="false" customHeight="false" outlineLevel="0" collapsed="false">
      <c r="A145" s="111" t="n">
        <v>32361</v>
      </c>
      <c r="B145" s="112"/>
      <c r="C145" s="113" t="s">
        <v>109</v>
      </c>
      <c r="D145" s="107" t="n">
        <f aca="false">(E145+F145+G145+H145+I145+J145+K145)</f>
        <v>10000</v>
      </c>
      <c r="E145" s="114" t="n">
        <v>10000</v>
      </c>
      <c r="F145" s="114"/>
      <c r="G145" s="114"/>
      <c r="H145" s="114"/>
      <c r="I145" s="114"/>
      <c r="J145" s="114"/>
      <c r="K145" s="114"/>
      <c r="L145" s="114" t="n">
        <f aca="false">(D145)</f>
        <v>10000</v>
      </c>
      <c r="M145" s="116" t="n">
        <f aca="false">(D145)</f>
        <v>10000</v>
      </c>
    </row>
    <row r="146" s="93" customFormat="true" ht="41.4" hidden="false" customHeight="false" outlineLevel="0" collapsed="false">
      <c r="A146" s="125" t="s">
        <v>173</v>
      </c>
      <c r="B146" s="89"/>
      <c r="C146" s="84" t="s">
        <v>174</v>
      </c>
      <c r="D146" s="90" t="n">
        <f aca="false">(E146+F146+G146+H146+I146+J146+K146)</f>
        <v>0</v>
      </c>
      <c r="E146" s="86" t="n">
        <f aca="false">(E147)</f>
        <v>0</v>
      </c>
      <c r="F146" s="86"/>
      <c r="G146" s="126"/>
      <c r="H146" s="126"/>
      <c r="I146" s="126"/>
      <c r="J146" s="126"/>
      <c r="K146" s="126"/>
      <c r="L146" s="91" t="n">
        <f aca="false">(D146)</f>
        <v>0</v>
      </c>
      <c r="M146" s="92" t="n">
        <f aca="false">(D146)</f>
        <v>0</v>
      </c>
    </row>
    <row r="147" s="93" customFormat="true" ht="14.4" hidden="false" customHeight="false" outlineLevel="0" collapsed="false">
      <c r="A147" s="94" t="n">
        <v>4</v>
      </c>
      <c r="B147" s="124"/>
      <c r="C147" s="118" t="s">
        <v>175</v>
      </c>
      <c r="D147" s="97" t="n">
        <f aca="false">(E147+F147+G147+H147+I147+J147+K147)</f>
        <v>0</v>
      </c>
      <c r="E147" s="119" t="n">
        <f aca="false">(E148)</f>
        <v>0</v>
      </c>
      <c r="F147" s="119"/>
      <c r="G147" s="127"/>
      <c r="H147" s="127"/>
      <c r="I147" s="127"/>
      <c r="J147" s="127"/>
      <c r="K147" s="127"/>
      <c r="L147" s="120" t="n">
        <f aca="false">(D147)</f>
        <v>0</v>
      </c>
      <c r="M147" s="121" t="n">
        <f aca="false">(D147)</f>
        <v>0</v>
      </c>
    </row>
    <row r="148" s="93" customFormat="true" ht="27.6" hidden="false" customHeight="false" outlineLevel="0" collapsed="false">
      <c r="A148" s="94" t="n">
        <v>42</v>
      </c>
      <c r="B148" s="124"/>
      <c r="C148" s="118" t="s">
        <v>176</v>
      </c>
      <c r="D148" s="97" t="n">
        <f aca="false">(E148+F148+G148+H148+I148+J148+K148)</f>
        <v>0</v>
      </c>
      <c r="E148" s="119" t="n">
        <f aca="false">(E149)</f>
        <v>0</v>
      </c>
      <c r="F148" s="119"/>
      <c r="G148" s="127"/>
      <c r="H148" s="127"/>
      <c r="I148" s="127"/>
      <c r="J148" s="127"/>
      <c r="K148" s="127"/>
      <c r="L148" s="120" t="n">
        <f aca="false">(D148)</f>
        <v>0</v>
      </c>
      <c r="M148" s="121" t="n">
        <f aca="false">(D148)</f>
        <v>0</v>
      </c>
    </row>
    <row r="149" s="93" customFormat="true" ht="27.6" hidden="false" customHeight="false" outlineLevel="0" collapsed="false">
      <c r="A149" s="94" t="n">
        <v>424</v>
      </c>
      <c r="B149" s="124"/>
      <c r="C149" s="118" t="s">
        <v>177</v>
      </c>
      <c r="D149" s="97" t="n">
        <f aca="false">(E149+F149+G149+H149+I149+J149+K149)</f>
        <v>0</v>
      </c>
      <c r="E149" s="119" t="n">
        <f aca="false">(E150)</f>
        <v>0</v>
      </c>
      <c r="F149" s="119"/>
      <c r="G149" s="127"/>
      <c r="H149" s="127"/>
      <c r="I149" s="127"/>
      <c r="J149" s="127"/>
      <c r="K149" s="127"/>
      <c r="L149" s="120" t="n">
        <f aca="false">(D149)</f>
        <v>0</v>
      </c>
      <c r="M149" s="121" t="n">
        <f aca="false">(D149)</f>
        <v>0</v>
      </c>
    </row>
    <row r="150" s="129" customFormat="true" ht="14.4" hidden="false" customHeight="false" outlineLevel="0" collapsed="false">
      <c r="A150" s="104" t="n">
        <v>4241</v>
      </c>
      <c r="B150" s="105"/>
      <c r="C150" s="106" t="s">
        <v>178</v>
      </c>
      <c r="D150" s="107" t="n">
        <f aca="false">(E150+F150+G150+H150+I150+J150+K150)</f>
        <v>0</v>
      </c>
      <c r="E150" s="115" t="n">
        <f aca="false">(E151)</f>
        <v>0</v>
      </c>
      <c r="F150" s="115"/>
      <c r="G150" s="128"/>
      <c r="H150" s="128"/>
      <c r="I150" s="128"/>
      <c r="J150" s="128"/>
      <c r="K150" s="128"/>
      <c r="L150" s="114" t="n">
        <f aca="false">(D150)</f>
        <v>0</v>
      </c>
      <c r="M150" s="116" t="n">
        <f aca="false">(D150)</f>
        <v>0</v>
      </c>
    </row>
    <row r="151" s="93" customFormat="true" ht="14.4" hidden="false" customHeight="false" outlineLevel="0" collapsed="false">
      <c r="A151" s="111" t="n">
        <v>42411</v>
      </c>
      <c r="B151" s="112"/>
      <c r="C151" s="113" t="s">
        <v>178</v>
      </c>
      <c r="D151" s="107" t="n">
        <f aca="false">(E151+F151+G151+H151+I151+J151+K151)</f>
        <v>0</v>
      </c>
      <c r="E151" s="114" t="n">
        <v>0</v>
      </c>
      <c r="F151" s="114"/>
      <c r="G151" s="130"/>
      <c r="H151" s="130"/>
      <c r="I151" s="130"/>
      <c r="J151" s="130"/>
      <c r="K151" s="130"/>
      <c r="L151" s="114" t="n">
        <f aca="false">(D151)</f>
        <v>0</v>
      </c>
      <c r="M151" s="116" t="n">
        <f aca="false">(D151)</f>
        <v>0</v>
      </c>
    </row>
    <row r="152" customFormat="false" ht="27.6" hidden="false" customHeight="false" outlineLevel="0" collapsed="false">
      <c r="A152" s="94"/>
      <c r="B152" s="117"/>
      <c r="C152" s="118" t="s">
        <v>179</v>
      </c>
      <c r="D152" s="97" t="n">
        <f aca="false">(E152+F152+G152+H152+I152+J152+K152)</f>
        <v>241096</v>
      </c>
      <c r="E152" s="131"/>
      <c r="F152" s="132" t="n">
        <f aca="false">(F153)</f>
        <v>52850</v>
      </c>
      <c r="G152" s="132" t="n">
        <f aca="false">(G153)</f>
        <v>166246</v>
      </c>
      <c r="H152" s="132"/>
      <c r="I152" s="127" t="n">
        <v>22000</v>
      </c>
      <c r="J152" s="127"/>
      <c r="K152" s="127"/>
      <c r="L152" s="131" t="n">
        <f aca="false">(D152)</f>
        <v>241096</v>
      </c>
      <c r="M152" s="133" t="n">
        <f aca="false">SUM(M153)</f>
        <v>241096</v>
      </c>
    </row>
    <row r="153" customFormat="false" ht="14.4" hidden="false" customHeight="false" outlineLevel="0" collapsed="false">
      <c r="A153" s="125" t="s">
        <v>180</v>
      </c>
      <c r="B153" s="83"/>
      <c r="C153" s="84" t="s">
        <v>181</v>
      </c>
      <c r="D153" s="90" t="n">
        <f aca="false">(E153+F153+G153+H153+I153+J153+K153)</f>
        <v>241096</v>
      </c>
      <c r="E153" s="91"/>
      <c r="F153" s="86" t="n">
        <f aca="false">(F154+F264)</f>
        <v>52850</v>
      </c>
      <c r="G153" s="86" t="n">
        <f aca="false">(G154+G264)</f>
        <v>166246</v>
      </c>
      <c r="H153" s="86"/>
      <c r="I153" s="134" t="n">
        <v>22000</v>
      </c>
      <c r="J153" s="135"/>
      <c r="K153" s="135"/>
      <c r="L153" s="91" t="n">
        <f aca="false">(D153)</f>
        <v>241096</v>
      </c>
      <c r="M153" s="92" t="n">
        <f aca="false">(D153)</f>
        <v>241096</v>
      </c>
    </row>
    <row r="154" customFormat="false" ht="14.4" hidden="false" customHeight="false" outlineLevel="0" collapsed="false">
      <c r="A154" s="94" t="n">
        <v>3</v>
      </c>
      <c r="B154" s="117"/>
      <c r="C154" s="118" t="s">
        <v>51</v>
      </c>
      <c r="D154" s="97" t="n">
        <f aca="false">(E154+F154+G154+H154+I154+J154+K154)</f>
        <v>173096</v>
      </c>
      <c r="E154" s="120"/>
      <c r="F154" s="119" t="n">
        <f aca="false">(F155+F166+F252+F261)</f>
        <v>45850</v>
      </c>
      <c r="G154" s="119" t="n">
        <f aca="false">(G155+G166+G252+G261)</f>
        <v>105246</v>
      </c>
      <c r="H154" s="119"/>
      <c r="I154" s="132" t="n">
        <v>22000</v>
      </c>
      <c r="J154" s="131"/>
      <c r="K154" s="131"/>
      <c r="L154" s="120" t="n">
        <f aca="false">(D154)</f>
        <v>173096</v>
      </c>
      <c r="M154" s="121" t="n">
        <f aca="false">(D154)</f>
        <v>173096</v>
      </c>
    </row>
    <row r="155" s="81" customFormat="true" ht="14.4" hidden="false" customHeight="false" outlineLevel="0" collapsed="false">
      <c r="A155" s="94" t="n">
        <v>31</v>
      </c>
      <c r="B155" s="117"/>
      <c r="C155" s="118" t="s">
        <v>182</v>
      </c>
      <c r="D155" s="97" t="n">
        <f aca="false">(E155+F155+G155+H155+I155+J155+K155)</f>
        <v>800</v>
      </c>
      <c r="E155" s="119"/>
      <c r="F155" s="119" t="n">
        <f aca="false">(F156+F160+F163)</f>
        <v>800</v>
      </c>
      <c r="G155" s="119"/>
      <c r="H155" s="119"/>
      <c r="I155" s="132"/>
      <c r="J155" s="132"/>
      <c r="K155" s="132"/>
      <c r="L155" s="120" t="n">
        <f aca="false">(D155)</f>
        <v>800</v>
      </c>
      <c r="M155" s="121" t="n">
        <f aca="false">(D155)</f>
        <v>800</v>
      </c>
    </row>
    <row r="156" customFormat="false" ht="14.4" hidden="false" customHeight="false" outlineLevel="0" collapsed="false">
      <c r="A156" s="101" t="n">
        <v>311</v>
      </c>
      <c r="B156" s="102"/>
      <c r="C156" s="103" t="s">
        <v>183</v>
      </c>
      <c r="D156" s="97" t="n">
        <f aca="false">(E156+F156+G156+H156+I156+J156+K156)</f>
        <v>0</v>
      </c>
      <c r="E156" s="120"/>
      <c r="F156" s="120" t="n">
        <f aca="false">(F157+F158+F159)</f>
        <v>0</v>
      </c>
      <c r="G156" s="120"/>
      <c r="H156" s="131"/>
      <c r="I156" s="131"/>
      <c r="J156" s="131"/>
      <c r="K156" s="131"/>
      <c r="L156" s="120" t="n">
        <f aca="false">(D156)</f>
        <v>0</v>
      </c>
      <c r="M156" s="121" t="n">
        <f aca="false">(D156)</f>
        <v>0</v>
      </c>
    </row>
    <row r="157" s="81" customFormat="true" ht="14.4" hidden="false" customHeight="false" outlineLevel="0" collapsed="false">
      <c r="A157" s="104" t="n">
        <v>3111</v>
      </c>
      <c r="B157" s="105" t="n">
        <v>547</v>
      </c>
      <c r="C157" s="106" t="s">
        <v>184</v>
      </c>
      <c r="D157" s="107" t="n">
        <f aca="false">(E157+F157+G157+H157+I157+J157+K157)</f>
        <v>0</v>
      </c>
      <c r="E157" s="136"/>
      <c r="F157" s="136"/>
      <c r="G157" s="136"/>
      <c r="H157" s="137"/>
      <c r="I157" s="137"/>
      <c r="J157" s="137"/>
      <c r="K157" s="137"/>
      <c r="L157" s="114" t="n">
        <f aca="false">(D157)</f>
        <v>0</v>
      </c>
      <c r="M157" s="116" t="n">
        <f aca="false">(D157)</f>
        <v>0</v>
      </c>
    </row>
    <row r="158" s="81" customFormat="true" ht="14.4" hidden="false" customHeight="false" outlineLevel="0" collapsed="false">
      <c r="A158" s="104" t="n">
        <v>3112</v>
      </c>
      <c r="B158" s="105"/>
      <c r="C158" s="106" t="s">
        <v>185</v>
      </c>
      <c r="D158" s="107" t="n">
        <f aca="false">(E158+F158+G158+H158+I158+J158+K158)</f>
        <v>0</v>
      </c>
      <c r="E158" s="136"/>
      <c r="F158" s="136"/>
      <c r="G158" s="136"/>
      <c r="H158" s="137"/>
      <c r="I158" s="137"/>
      <c r="J158" s="137"/>
      <c r="K158" s="137"/>
      <c r="L158" s="114" t="n">
        <f aca="false">(D158)</f>
        <v>0</v>
      </c>
      <c r="M158" s="116" t="n">
        <f aca="false">(D158)</f>
        <v>0</v>
      </c>
    </row>
    <row r="159" customFormat="false" ht="14.4" hidden="false" customHeight="false" outlineLevel="0" collapsed="false">
      <c r="A159" s="104" t="n">
        <v>3113</v>
      </c>
      <c r="B159" s="105" t="n">
        <v>548</v>
      </c>
      <c r="C159" s="106" t="s">
        <v>186</v>
      </c>
      <c r="D159" s="107" t="n">
        <f aca="false">(E159+F159+G159+H159+I159+J159+K159)</f>
        <v>0</v>
      </c>
      <c r="E159" s="136"/>
      <c r="F159" s="136"/>
      <c r="G159" s="136"/>
      <c r="H159" s="137"/>
      <c r="I159" s="137"/>
      <c r="J159" s="137"/>
      <c r="K159" s="137"/>
      <c r="L159" s="114" t="n">
        <f aca="false">(D159)</f>
        <v>0</v>
      </c>
      <c r="M159" s="116" t="n">
        <f aca="false">(D159)</f>
        <v>0</v>
      </c>
    </row>
    <row r="160" customFormat="false" ht="14.4" hidden="false" customHeight="false" outlineLevel="0" collapsed="false">
      <c r="A160" s="94" t="n">
        <v>312</v>
      </c>
      <c r="B160" s="117"/>
      <c r="C160" s="118" t="s">
        <v>187</v>
      </c>
      <c r="D160" s="97" t="n">
        <f aca="false">(E160+F160+G160+H160+I160+J160+K160)</f>
        <v>800</v>
      </c>
      <c r="E160" s="119"/>
      <c r="F160" s="119" t="n">
        <f aca="false">(F162)</f>
        <v>800</v>
      </c>
      <c r="G160" s="119"/>
      <c r="H160" s="132"/>
      <c r="I160" s="132"/>
      <c r="J160" s="132"/>
      <c r="K160" s="132"/>
      <c r="L160" s="120" t="n">
        <f aca="false">(D160)</f>
        <v>800</v>
      </c>
      <c r="M160" s="121" t="n">
        <f aca="false">(D160)</f>
        <v>800</v>
      </c>
    </row>
    <row r="161" s="81" customFormat="true" ht="14.4" hidden="false" customHeight="false" outlineLevel="0" collapsed="false">
      <c r="A161" s="104" t="n">
        <v>3121</v>
      </c>
      <c r="B161" s="105" t="n">
        <v>549</v>
      </c>
      <c r="C161" s="106" t="s">
        <v>187</v>
      </c>
      <c r="D161" s="107" t="n">
        <f aca="false">(E161+F161+G161+H161+I161+J161+K161)</f>
        <v>800</v>
      </c>
      <c r="E161" s="136"/>
      <c r="F161" s="136" t="n">
        <f aca="false">(F162)</f>
        <v>800</v>
      </c>
      <c r="G161" s="136"/>
      <c r="H161" s="137"/>
      <c r="I161" s="137"/>
      <c r="J161" s="137"/>
      <c r="K161" s="137"/>
      <c r="L161" s="114" t="n">
        <f aca="false">(D161)</f>
        <v>800</v>
      </c>
      <c r="M161" s="116" t="n">
        <f aca="false">(D161)</f>
        <v>800</v>
      </c>
    </row>
    <row r="162" customFormat="false" ht="14.4" hidden="false" customHeight="false" outlineLevel="0" collapsed="false">
      <c r="A162" s="111" t="n">
        <v>31213</v>
      </c>
      <c r="B162" s="112"/>
      <c r="C162" s="113" t="s">
        <v>188</v>
      </c>
      <c r="D162" s="107" t="n">
        <f aca="false">(E162+F162+G162+H162+I162+J162+K162)</f>
        <v>800</v>
      </c>
      <c r="E162" s="138"/>
      <c r="F162" s="138" t="n">
        <v>800</v>
      </c>
      <c r="G162" s="138"/>
      <c r="H162" s="139"/>
      <c r="I162" s="139"/>
      <c r="J162" s="139"/>
      <c r="K162" s="139"/>
      <c r="L162" s="114"/>
      <c r="M162" s="116"/>
    </row>
    <row r="163" customFormat="false" ht="14.4" hidden="false" customHeight="false" outlineLevel="0" collapsed="false">
      <c r="A163" s="94" t="n">
        <v>313</v>
      </c>
      <c r="B163" s="117"/>
      <c r="C163" s="118" t="s">
        <v>189</v>
      </c>
      <c r="D163" s="97" t="n">
        <f aca="false">(E163+F163+G163+H163+I163+J163+K163)</f>
        <v>0</v>
      </c>
      <c r="E163" s="119"/>
      <c r="F163" s="119"/>
      <c r="G163" s="119"/>
      <c r="H163" s="132"/>
      <c r="I163" s="132"/>
      <c r="J163" s="132"/>
      <c r="K163" s="132"/>
      <c r="L163" s="120" t="n">
        <f aca="false">(D163)</f>
        <v>0</v>
      </c>
      <c r="M163" s="121" t="n">
        <f aca="false">(D163)</f>
        <v>0</v>
      </c>
    </row>
    <row r="164" s="81" customFormat="true" ht="27.6" hidden="false" customHeight="false" outlineLevel="0" collapsed="false">
      <c r="A164" s="104" t="n">
        <v>3132</v>
      </c>
      <c r="B164" s="105" t="n">
        <v>550</v>
      </c>
      <c r="C164" s="106" t="s">
        <v>190</v>
      </c>
      <c r="D164" s="107" t="n">
        <f aca="false">(E164+F164+G164+H164+I164+J164+K164)</f>
        <v>0</v>
      </c>
      <c r="E164" s="136"/>
      <c r="F164" s="136"/>
      <c r="G164" s="136"/>
      <c r="H164" s="137"/>
      <c r="I164" s="137"/>
      <c r="J164" s="137"/>
      <c r="K164" s="137"/>
      <c r="L164" s="114" t="n">
        <f aca="false">(D164)</f>
        <v>0</v>
      </c>
      <c r="M164" s="116" t="n">
        <f aca="false">(D164)</f>
        <v>0</v>
      </c>
    </row>
    <row r="165" s="81" customFormat="true" ht="27.6" hidden="false" customHeight="false" outlineLevel="0" collapsed="false">
      <c r="A165" s="104" t="n">
        <v>3133</v>
      </c>
      <c r="B165" s="105" t="n">
        <v>551</v>
      </c>
      <c r="C165" s="106" t="s">
        <v>191</v>
      </c>
      <c r="D165" s="107" t="n">
        <f aca="false">(E165+F165+G165+H165+I165+J165+K165)</f>
        <v>0</v>
      </c>
      <c r="E165" s="136"/>
      <c r="F165" s="136"/>
      <c r="G165" s="136"/>
      <c r="H165" s="137"/>
      <c r="I165" s="137"/>
      <c r="J165" s="137"/>
      <c r="K165" s="137"/>
      <c r="L165" s="114" t="n">
        <f aca="false">(D165)</f>
        <v>0</v>
      </c>
      <c r="M165" s="116" t="n">
        <f aca="false">(D165)</f>
        <v>0</v>
      </c>
    </row>
    <row r="166" customFormat="false" ht="14.4" hidden="false" customHeight="false" outlineLevel="0" collapsed="false">
      <c r="A166" s="94" t="n">
        <v>32</v>
      </c>
      <c r="B166" s="117"/>
      <c r="C166" s="118" t="s">
        <v>52</v>
      </c>
      <c r="D166" s="97" t="n">
        <f aca="false">(E166+F166+G166+H166+I166+J166+K166)</f>
        <v>169246</v>
      </c>
      <c r="E166" s="119"/>
      <c r="F166" s="119" t="n">
        <f aca="false">(F167+F179+F201+F237+F241)</f>
        <v>42000</v>
      </c>
      <c r="G166" s="119" t="n">
        <f aca="false">(G167+G179+G201+G237+G241)</f>
        <v>105246</v>
      </c>
      <c r="H166" s="132"/>
      <c r="I166" s="132" t="n">
        <v>22000</v>
      </c>
      <c r="J166" s="132"/>
      <c r="K166" s="132"/>
      <c r="L166" s="120" t="n">
        <f aca="false">(D166)</f>
        <v>169246</v>
      </c>
      <c r="M166" s="121" t="n">
        <f aca="false">(D166)</f>
        <v>169246</v>
      </c>
    </row>
    <row r="167" customFormat="false" ht="14.4" hidden="false" customHeight="false" outlineLevel="0" collapsed="false">
      <c r="A167" s="94" t="n">
        <v>321</v>
      </c>
      <c r="B167" s="117"/>
      <c r="C167" s="118" t="s">
        <v>53</v>
      </c>
      <c r="D167" s="97" t="n">
        <f aca="false">(E167+F167+G167+H167+I167+J167+K167)</f>
        <v>14000</v>
      </c>
      <c r="E167" s="119"/>
      <c r="F167" s="119" t="n">
        <f aca="false">(F168+F173+F176)</f>
        <v>14000</v>
      </c>
      <c r="G167" s="119" t="n">
        <f aca="false">(G168+G173+G176)</f>
        <v>0</v>
      </c>
      <c r="H167" s="132"/>
      <c r="I167" s="132"/>
      <c r="J167" s="132"/>
      <c r="K167" s="132"/>
      <c r="L167" s="120" t="n">
        <f aca="false">(D167)</f>
        <v>14000</v>
      </c>
      <c r="M167" s="121" t="n">
        <f aca="false">(D167)</f>
        <v>14000</v>
      </c>
    </row>
    <row r="168" s="81" customFormat="true" ht="14.4" hidden="false" customHeight="false" outlineLevel="0" collapsed="false">
      <c r="A168" s="104" t="n">
        <v>3211</v>
      </c>
      <c r="B168" s="105" t="n">
        <v>552</v>
      </c>
      <c r="C168" s="106" t="s">
        <v>54</v>
      </c>
      <c r="D168" s="107" t="n">
        <f aca="false">(E168+F168+G168+H168+I168+J168+K168)</f>
        <v>12000</v>
      </c>
      <c r="E168" s="136"/>
      <c r="F168" s="136" t="n">
        <f aca="false">(F169+F170+F171+F172)</f>
        <v>12000</v>
      </c>
      <c r="G168" s="136" t="n">
        <f aca="false">(G169+G170+G171+G172)</f>
        <v>0</v>
      </c>
      <c r="H168" s="137"/>
      <c r="I168" s="137"/>
      <c r="J168" s="137"/>
      <c r="K168" s="137"/>
      <c r="L168" s="114" t="n">
        <f aca="false">(D168)</f>
        <v>12000</v>
      </c>
      <c r="M168" s="116" t="n">
        <f aca="false">(D168)</f>
        <v>12000</v>
      </c>
    </row>
    <row r="169" s="93" customFormat="true" ht="14.4" hidden="false" customHeight="false" outlineLevel="0" collapsed="false">
      <c r="A169" s="111" t="n">
        <v>32111</v>
      </c>
      <c r="B169" s="112"/>
      <c r="C169" s="113" t="s">
        <v>55</v>
      </c>
      <c r="D169" s="107" t="n">
        <f aca="false">(E169+F169+G169+H169+I169+J169+K169)</f>
        <v>4000</v>
      </c>
      <c r="E169" s="114"/>
      <c r="F169" s="114" t="n">
        <v>4000</v>
      </c>
      <c r="G169" s="114"/>
      <c r="H169" s="114"/>
      <c r="I169" s="114"/>
      <c r="J169" s="114"/>
      <c r="K169" s="114"/>
      <c r="L169" s="114"/>
      <c r="M169" s="116"/>
    </row>
    <row r="170" s="93" customFormat="true" ht="14.4" hidden="false" customHeight="false" outlineLevel="0" collapsed="false">
      <c r="A170" s="111" t="n">
        <v>32112</v>
      </c>
      <c r="B170" s="112"/>
      <c r="C170" s="113" t="s">
        <v>56</v>
      </c>
      <c r="D170" s="107" t="n">
        <f aca="false">(E170+F170+G170+H170+I170+J170+K170)</f>
        <v>0</v>
      </c>
      <c r="E170" s="114"/>
      <c r="F170" s="114"/>
      <c r="G170" s="114"/>
      <c r="H170" s="114"/>
      <c r="I170" s="114"/>
      <c r="J170" s="114"/>
      <c r="K170" s="114"/>
      <c r="L170" s="114"/>
      <c r="M170" s="116"/>
    </row>
    <row r="171" s="93" customFormat="true" ht="14.4" hidden="false" customHeight="false" outlineLevel="0" collapsed="false">
      <c r="A171" s="111" t="n">
        <v>32113</v>
      </c>
      <c r="B171" s="112"/>
      <c r="C171" s="113" t="s">
        <v>57</v>
      </c>
      <c r="D171" s="107" t="n">
        <f aca="false">(E171+F171+G171+H171+I171+J171+K171)</f>
        <v>4000</v>
      </c>
      <c r="E171" s="114"/>
      <c r="F171" s="114" t="n">
        <v>4000</v>
      </c>
      <c r="G171" s="114"/>
      <c r="H171" s="114"/>
      <c r="I171" s="114"/>
      <c r="J171" s="114"/>
      <c r="K171" s="114"/>
      <c r="L171" s="114"/>
      <c r="M171" s="116"/>
    </row>
    <row r="172" s="93" customFormat="true" ht="14.4" hidden="false" customHeight="false" outlineLevel="0" collapsed="false">
      <c r="A172" s="111" t="n">
        <v>32115</v>
      </c>
      <c r="B172" s="112"/>
      <c r="C172" s="113" t="s">
        <v>59</v>
      </c>
      <c r="D172" s="107" t="n">
        <f aca="false">(E172+F172+G172+H172+I172+J172+K172)</f>
        <v>4000</v>
      </c>
      <c r="E172" s="114"/>
      <c r="F172" s="114" t="n">
        <v>4000</v>
      </c>
      <c r="G172" s="114"/>
      <c r="H172" s="114"/>
      <c r="I172" s="114"/>
      <c r="J172" s="114"/>
      <c r="K172" s="114"/>
      <c r="L172" s="114"/>
      <c r="M172" s="116"/>
    </row>
    <row r="173" s="81" customFormat="true" ht="14.4" hidden="false" customHeight="false" outlineLevel="0" collapsed="false">
      <c r="A173" s="104" t="n">
        <v>3213</v>
      </c>
      <c r="B173" s="105" t="n">
        <v>554</v>
      </c>
      <c r="C173" s="106" t="s">
        <v>62</v>
      </c>
      <c r="D173" s="107" t="n">
        <f aca="false">(E173+F173+G173+H173+I173+J173+K173)</f>
        <v>2000</v>
      </c>
      <c r="E173" s="136"/>
      <c r="F173" s="136" t="n">
        <f aca="false">(F174+F175)</f>
        <v>2000</v>
      </c>
      <c r="G173" s="136"/>
      <c r="H173" s="137"/>
      <c r="I173" s="137"/>
      <c r="J173" s="137"/>
      <c r="K173" s="137"/>
      <c r="L173" s="114" t="n">
        <f aca="false">(D173)</f>
        <v>2000</v>
      </c>
      <c r="M173" s="116" t="n">
        <f aca="false">(D173)</f>
        <v>2000</v>
      </c>
    </row>
    <row r="174" s="93" customFormat="true" ht="14.4" hidden="false" customHeight="false" outlineLevel="0" collapsed="false">
      <c r="A174" s="111" t="n">
        <v>32131</v>
      </c>
      <c r="B174" s="112"/>
      <c r="C174" s="113" t="s">
        <v>63</v>
      </c>
      <c r="D174" s="107" t="n">
        <f aca="false">(E174+F174+G174+H174+I174+J174+K174)</f>
        <v>2000</v>
      </c>
      <c r="E174" s="114"/>
      <c r="F174" s="114" t="n">
        <v>2000</v>
      </c>
      <c r="G174" s="114"/>
      <c r="H174" s="114"/>
      <c r="I174" s="114"/>
      <c r="J174" s="114"/>
      <c r="K174" s="114"/>
      <c r="L174" s="114"/>
      <c r="M174" s="116"/>
    </row>
    <row r="175" s="93" customFormat="true" ht="14.4" hidden="false" customHeight="false" outlineLevel="0" collapsed="false">
      <c r="A175" s="111" t="n">
        <v>32132</v>
      </c>
      <c r="B175" s="112"/>
      <c r="C175" s="113" t="s">
        <v>64</v>
      </c>
      <c r="D175" s="107" t="n">
        <f aca="false">(E175+F175+G175+H175+I175+J175+K175)</f>
        <v>0</v>
      </c>
      <c r="E175" s="114"/>
      <c r="F175" s="114"/>
      <c r="G175" s="114"/>
      <c r="H175" s="114"/>
      <c r="I175" s="114"/>
      <c r="J175" s="114"/>
      <c r="K175" s="114"/>
      <c r="L175" s="114"/>
      <c r="M175" s="116"/>
    </row>
    <row r="176" s="81" customFormat="true" ht="14.4" hidden="false" customHeight="false" outlineLevel="0" collapsed="false">
      <c r="A176" s="104" t="n">
        <v>3214</v>
      </c>
      <c r="B176" s="105" t="n">
        <v>555</v>
      </c>
      <c r="C176" s="106" t="s">
        <v>65</v>
      </c>
      <c r="D176" s="107" t="n">
        <f aca="false">(E176+F176+G176+H176+I176+J176+K176)</f>
        <v>0</v>
      </c>
      <c r="E176" s="136"/>
      <c r="F176" s="136" t="n">
        <f aca="false">(F177+F178)</f>
        <v>0</v>
      </c>
      <c r="G176" s="136"/>
      <c r="H176" s="137"/>
      <c r="I176" s="137"/>
      <c r="J176" s="137"/>
      <c r="K176" s="137"/>
      <c r="L176" s="114" t="n">
        <f aca="false">(D176)</f>
        <v>0</v>
      </c>
      <c r="M176" s="116" t="n">
        <f aca="false">(D176)</f>
        <v>0</v>
      </c>
    </row>
    <row r="177" s="93" customFormat="true" ht="27.6" hidden="false" customHeight="false" outlineLevel="0" collapsed="false">
      <c r="A177" s="111" t="n">
        <v>32141</v>
      </c>
      <c r="B177" s="112"/>
      <c r="C177" s="113" t="s">
        <v>66</v>
      </c>
      <c r="D177" s="107" t="n">
        <f aca="false">(E177+F177+G177+H177+I177+J177+K177)</f>
        <v>0</v>
      </c>
      <c r="E177" s="114"/>
      <c r="F177" s="114"/>
      <c r="G177" s="114"/>
      <c r="H177" s="114"/>
      <c r="I177" s="114"/>
      <c r="J177" s="114"/>
      <c r="K177" s="114"/>
      <c r="L177" s="114"/>
      <c r="M177" s="116"/>
    </row>
    <row r="178" s="93" customFormat="true" ht="14.4" hidden="false" customHeight="false" outlineLevel="0" collapsed="false">
      <c r="A178" s="111" t="n">
        <v>32149</v>
      </c>
      <c r="B178" s="112"/>
      <c r="C178" s="113" t="s">
        <v>65</v>
      </c>
      <c r="D178" s="107" t="n">
        <f aca="false">(E178+F178+G178+H178+I178+J178+K178)</f>
        <v>0</v>
      </c>
      <c r="E178" s="114"/>
      <c r="F178" s="114"/>
      <c r="G178" s="114"/>
      <c r="H178" s="114"/>
      <c r="I178" s="114"/>
      <c r="J178" s="114"/>
      <c r="K178" s="114"/>
      <c r="L178" s="114"/>
      <c r="M178" s="116"/>
    </row>
    <row r="179" customFormat="false" ht="14.4" hidden="false" customHeight="false" outlineLevel="0" collapsed="false">
      <c r="A179" s="94" t="n">
        <v>322</v>
      </c>
      <c r="B179" s="117"/>
      <c r="C179" s="118" t="s">
        <v>67</v>
      </c>
      <c r="D179" s="97" t="n">
        <f aca="false">(E179+F179+G179+H179+I179+J179+K179)</f>
        <v>70750</v>
      </c>
      <c r="E179" s="119"/>
      <c r="F179" s="119" t="n">
        <f aca="false">(F180+F186+F190+F193+F197+F199)</f>
        <v>12750</v>
      </c>
      <c r="G179" s="119" t="n">
        <f aca="false">(G180+G186+G190+G193+G197+G199)</f>
        <v>58000</v>
      </c>
      <c r="H179" s="132"/>
      <c r="I179" s="132"/>
      <c r="J179" s="132"/>
      <c r="K179" s="132"/>
      <c r="L179" s="120" t="n">
        <f aca="false">(D179)</f>
        <v>70750</v>
      </c>
      <c r="M179" s="121" t="n">
        <f aca="false">(D179)</f>
        <v>70750</v>
      </c>
    </row>
    <row r="180" s="81" customFormat="true" ht="27.6" hidden="false" customHeight="false" outlineLevel="0" collapsed="false">
      <c r="A180" s="104" t="n">
        <v>3221</v>
      </c>
      <c r="B180" s="105" t="n">
        <v>556</v>
      </c>
      <c r="C180" s="106" t="s">
        <v>68</v>
      </c>
      <c r="D180" s="107" t="n">
        <f aca="false">(E180+F180+G180+H180+I180+J180+K180)</f>
        <v>33250</v>
      </c>
      <c r="E180" s="136"/>
      <c r="F180" s="136" t="n">
        <f aca="false">(F181+F182+F183+F184+F185)</f>
        <v>4250</v>
      </c>
      <c r="G180" s="136" t="n">
        <f aca="false">(G181+G182+G183+G184+G185)</f>
        <v>29000</v>
      </c>
      <c r="H180" s="137"/>
      <c r="I180" s="137"/>
      <c r="J180" s="137"/>
      <c r="K180" s="137"/>
      <c r="L180" s="114" t="n">
        <f aca="false">(D180)</f>
        <v>33250</v>
      </c>
      <c r="M180" s="116" t="n">
        <f aca="false">(D180)</f>
        <v>33250</v>
      </c>
    </row>
    <row r="181" s="93" customFormat="true" ht="14.4" hidden="false" customHeight="false" outlineLevel="0" collapsed="false">
      <c r="A181" s="111" t="n">
        <v>32211</v>
      </c>
      <c r="B181" s="112"/>
      <c r="C181" s="113" t="s">
        <v>68</v>
      </c>
      <c r="D181" s="107" t="n">
        <f aca="false">(E181+F181+G181+H181+I181+J181+K181)</f>
        <v>21000</v>
      </c>
      <c r="E181" s="114"/>
      <c r="F181" s="114" t="n">
        <v>1000</v>
      </c>
      <c r="G181" s="114" t="n">
        <v>20000</v>
      </c>
      <c r="H181" s="114"/>
      <c r="I181" s="114"/>
      <c r="J181" s="114"/>
      <c r="K181" s="114"/>
      <c r="L181" s="114"/>
      <c r="M181" s="116"/>
    </row>
    <row r="182" s="93" customFormat="true" ht="14.4" hidden="false" customHeight="false" outlineLevel="0" collapsed="false">
      <c r="A182" s="111" t="n">
        <v>32212</v>
      </c>
      <c r="B182" s="112"/>
      <c r="C182" s="113" t="s">
        <v>69</v>
      </c>
      <c r="D182" s="107" t="n">
        <f aca="false">(E182+F182+G182+H182+I182+J182+K182)</f>
        <v>3000</v>
      </c>
      <c r="E182" s="114"/>
      <c r="F182" s="114" t="n">
        <v>2000</v>
      </c>
      <c r="G182" s="114" t="n">
        <v>1000</v>
      </c>
      <c r="H182" s="114"/>
      <c r="I182" s="114"/>
      <c r="J182" s="114"/>
      <c r="K182" s="114"/>
      <c r="L182" s="114"/>
      <c r="M182" s="116"/>
    </row>
    <row r="183" s="93" customFormat="true" ht="14.4" hidden="false" customHeight="false" outlineLevel="0" collapsed="false">
      <c r="A183" s="111" t="n">
        <v>32214</v>
      </c>
      <c r="B183" s="112"/>
      <c r="C183" s="113" t="s">
        <v>70</v>
      </c>
      <c r="D183" s="107" t="n">
        <f aca="false">(E183+F183+G183+H183+I183+J183+K183)</f>
        <v>4000</v>
      </c>
      <c r="E183" s="114"/>
      <c r="F183" s="114" t="n">
        <v>1000</v>
      </c>
      <c r="G183" s="114" t="n">
        <v>3000</v>
      </c>
      <c r="H183" s="114"/>
      <c r="I183" s="114"/>
      <c r="J183" s="114"/>
      <c r="K183" s="114"/>
      <c r="L183" s="114"/>
      <c r="M183" s="116"/>
    </row>
    <row r="184" s="93" customFormat="true" ht="14.4" hidden="false" customHeight="false" outlineLevel="0" collapsed="false">
      <c r="A184" s="111" t="n">
        <v>32216</v>
      </c>
      <c r="B184" s="112"/>
      <c r="C184" s="113" t="s">
        <v>71</v>
      </c>
      <c r="D184" s="107" t="n">
        <f aca="false">(E184+F184+G184+H184+I184+J184+K184)</f>
        <v>5000</v>
      </c>
      <c r="E184" s="114"/>
      <c r="F184" s="114"/>
      <c r="G184" s="114" t="n">
        <v>5000</v>
      </c>
      <c r="H184" s="114"/>
      <c r="I184" s="114"/>
      <c r="J184" s="114"/>
      <c r="K184" s="114"/>
      <c r="L184" s="114"/>
      <c r="M184" s="116"/>
    </row>
    <row r="185" s="93" customFormat="true" ht="13.8" hidden="false" customHeight="true" outlineLevel="0" collapsed="false">
      <c r="A185" s="111" t="n">
        <v>32219</v>
      </c>
      <c r="B185" s="112"/>
      <c r="C185" s="113" t="s">
        <v>72</v>
      </c>
      <c r="D185" s="107" t="n">
        <f aca="false">(E185+F185+G185+H185+I185+J185+K185)</f>
        <v>250</v>
      </c>
      <c r="E185" s="114"/>
      <c r="F185" s="114" t="n">
        <v>250</v>
      </c>
      <c r="G185" s="114"/>
      <c r="H185" s="114"/>
      <c r="I185" s="114"/>
      <c r="J185" s="114"/>
      <c r="K185" s="114"/>
      <c r="L185" s="114"/>
      <c r="M185" s="116"/>
    </row>
    <row r="186" s="129" customFormat="true" ht="14.4" hidden="false" customHeight="false" outlineLevel="0" collapsed="false">
      <c r="A186" s="104" t="n">
        <v>3222</v>
      </c>
      <c r="B186" s="105" t="n">
        <v>557</v>
      </c>
      <c r="C186" s="106" t="s">
        <v>167</v>
      </c>
      <c r="D186" s="107" t="n">
        <f aca="false">(E186+F186+G186+H186+I186+J186+K186)</f>
        <v>20000</v>
      </c>
      <c r="E186" s="115"/>
      <c r="F186" s="115" t="n">
        <f aca="false">(F187+F188+F189)</f>
        <v>0</v>
      </c>
      <c r="G186" s="115" t="n">
        <f aca="false">(G187+G188+G189)</f>
        <v>20000</v>
      </c>
      <c r="H186" s="115"/>
      <c r="I186" s="115"/>
      <c r="J186" s="115"/>
      <c r="K186" s="115"/>
      <c r="L186" s="114" t="n">
        <f aca="false">(D186)</f>
        <v>20000</v>
      </c>
      <c r="M186" s="116" t="n">
        <f aca="false">(D186)</f>
        <v>20000</v>
      </c>
    </row>
    <row r="187" s="93" customFormat="true" ht="14.4" hidden="false" customHeight="false" outlineLevel="0" collapsed="false">
      <c r="A187" s="111" t="n">
        <v>32221</v>
      </c>
      <c r="B187" s="112"/>
      <c r="C187" s="113" t="s">
        <v>168</v>
      </c>
      <c r="D187" s="107" t="n">
        <f aca="false">(E187+F187+G187+H187+I187+J187+K187)</f>
        <v>20000</v>
      </c>
      <c r="E187" s="114"/>
      <c r="F187" s="114"/>
      <c r="G187" s="114" t="n">
        <v>20000</v>
      </c>
      <c r="H187" s="114"/>
      <c r="I187" s="114"/>
      <c r="J187" s="114"/>
      <c r="K187" s="114"/>
      <c r="L187" s="114"/>
      <c r="M187" s="116"/>
    </row>
    <row r="188" s="93" customFormat="true" ht="14.4" hidden="false" customHeight="false" outlineLevel="0" collapsed="false">
      <c r="A188" s="111" t="n">
        <v>32222</v>
      </c>
      <c r="B188" s="112"/>
      <c r="C188" s="113" t="s">
        <v>192</v>
      </c>
      <c r="D188" s="107" t="n">
        <f aca="false">(E188+F188+G188+H188+I188+J188+K188)</f>
        <v>0</v>
      </c>
      <c r="E188" s="114"/>
      <c r="F188" s="114"/>
      <c r="G188" s="114"/>
      <c r="H188" s="114"/>
      <c r="I188" s="114"/>
      <c r="J188" s="114"/>
      <c r="K188" s="114"/>
      <c r="L188" s="114"/>
      <c r="M188" s="116"/>
    </row>
    <row r="189" s="93" customFormat="true" ht="14.4" hidden="false" customHeight="false" outlineLevel="0" collapsed="false">
      <c r="A189" s="111" t="n">
        <v>32229</v>
      </c>
      <c r="B189" s="112"/>
      <c r="C189" s="113" t="s">
        <v>193</v>
      </c>
      <c r="D189" s="107" t="n">
        <f aca="false">(E189+F189+G189+H189+I189+J189+K189)</f>
        <v>0</v>
      </c>
      <c r="E189" s="114"/>
      <c r="F189" s="114"/>
      <c r="G189" s="114"/>
      <c r="H189" s="114"/>
      <c r="I189" s="114"/>
      <c r="J189" s="114"/>
      <c r="K189" s="114"/>
      <c r="L189" s="114"/>
      <c r="M189" s="116"/>
    </row>
    <row r="190" s="81" customFormat="true" ht="14.4" hidden="false" customHeight="false" outlineLevel="0" collapsed="false">
      <c r="A190" s="104" t="n">
        <v>3223</v>
      </c>
      <c r="B190" s="105" t="n">
        <v>558</v>
      </c>
      <c r="C190" s="106" t="s">
        <v>170</v>
      </c>
      <c r="D190" s="107" t="n">
        <f aca="false">(E190+F190+G190+H190+I190+J190+K190)</f>
        <v>500</v>
      </c>
      <c r="E190" s="136"/>
      <c r="F190" s="136" t="n">
        <f aca="false">(F191+F192)</f>
        <v>500</v>
      </c>
      <c r="G190" s="136" t="n">
        <f aca="false">(G191+G192)</f>
        <v>0</v>
      </c>
      <c r="H190" s="137"/>
      <c r="I190" s="137"/>
      <c r="J190" s="137"/>
      <c r="K190" s="137"/>
      <c r="L190" s="114" t="n">
        <f aca="false">(D190)</f>
        <v>500</v>
      </c>
      <c r="M190" s="116" t="n">
        <f aca="false">(D190)</f>
        <v>500</v>
      </c>
    </row>
    <row r="191" s="93" customFormat="true" ht="14.4" hidden="false" customHeight="false" outlineLevel="0" collapsed="false">
      <c r="A191" s="111" t="n">
        <v>32233</v>
      </c>
      <c r="B191" s="112"/>
      <c r="C191" s="113" t="s">
        <v>194</v>
      </c>
      <c r="D191" s="107" t="n">
        <f aca="false">(E191+F191+G191+H191+I191+J191+K191)</f>
        <v>0</v>
      </c>
      <c r="E191" s="114"/>
      <c r="F191" s="114"/>
      <c r="G191" s="114"/>
      <c r="H191" s="114"/>
      <c r="I191" s="114"/>
      <c r="J191" s="114"/>
      <c r="K191" s="114"/>
      <c r="L191" s="114"/>
      <c r="M191" s="116"/>
    </row>
    <row r="192" s="93" customFormat="true" ht="14.4" hidden="false" customHeight="false" outlineLevel="0" collapsed="false">
      <c r="A192" s="111" t="n">
        <v>32234</v>
      </c>
      <c r="B192" s="112"/>
      <c r="C192" s="113" t="s">
        <v>195</v>
      </c>
      <c r="D192" s="107" t="n">
        <f aca="false">(E192+F192+G192+H192+I192+J192+K192)</f>
        <v>500</v>
      </c>
      <c r="E192" s="114"/>
      <c r="F192" s="114" t="n">
        <v>500</v>
      </c>
      <c r="G192" s="114"/>
      <c r="H192" s="114"/>
      <c r="I192" s="114"/>
      <c r="J192" s="114"/>
      <c r="K192" s="114"/>
      <c r="L192" s="114"/>
      <c r="M192" s="116"/>
    </row>
    <row r="193" s="81" customFormat="true" ht="27.6" hidden="false" customHeight="false" outlineLevel="0" collapsed="false">
      <c r="A193" s="104" t="n">
        <v>3224</v>
      </c>
      <c r="B193" s="105" t="n">
        <v>559</v>
      </c>
      <c r="C193" s="106" t="s">
        <v>73</v>
      </c>
      <c r="D193" s="107" t="n">
        <f aca="false">(E193+F193+G193+H193+I193+J193+K193)</f>
        <v>7000</v>
      </c>
      <c r="E193" s="136"/>
      <c r="F193" s="136" t="n">
        <f aca="false">(F194+F195+F196)</f>
        <v>3000</v>
      </c>
      <c r="G193" s="136" t="n">
        <f aca="false">(G194+G195+G196)</f>
        <v>4000</v>
      </c>
      <c r="H193" s="137"/>
      <c r="I193" s="137"/>
      <c r="J193" s="137"/>
      <c r="K193" s="137"/>
      <c r="L193" s="114" t="n">
        <f aca="false">(D193)</f>
        <v>7000</v>
      </c>
      <c r="M193" s="116" t="n">
        <f aca="false">(D193)</f>
        <v>7000</v>
      </c>
    </row>
    <row r="194" s="93" customFormat="true" ht="27.6" hidden="false" customHeight="false" outlineLevel="0" collapsed="false">
      <c r="A194" s="111" t="n">
        <v>32241</v>
      </c>
      <c r="B194" s="112"/>
      <c r="C194" s="113" t="s">
        <v>74</v>
      </c>
      <c r="D194" s="107" t="n">
        <f aca="false">(E194+F194+G194+H194+I194+J194+K194)</f>
        <v>2000</v>
      </c>
      <c r="E194" s="114"/>
      <c r="F194" s="114" t="n">
        <v>0</v>
      </c>
      <c r="G194" s="114" t="n">
        <v>2000</v>
      </c>
      <c r="H194" s="114"/>
      <c r="I194" s="114"/>
      <c r="J194" s="114"/>
      <c r="K194" s="114"/>
      <c r="L194" s="114"/>
      <c r="M194" s="116"/>
    </row>
    <row r="195" s="93" customFormat="true" ht="27.6" hidden="false" customHeight="false" outlineLevel="0" collapsed="false">
      <c r="A195" s="111" t="n">
        <v>32242</v>
      </c>
      <c r="B195" s="112"/>
      <c r="C195" s="113" t="s">
        <v>75</v>
      </c>
      <c r="D195" s="107" t="n">
        <f aca="false">(E195+F195+G195+H195+I195+J195+K195)</f>
        <v>4000</v>
      </c>
      <c r="E195" s="114"/>
      <c r="F195" s="114" t="n">
        <v>2000</v>
      </c>
      <c r="G195" s="114" t="n">
        <v>2000</v>
      </c>
      <c r="H195" s="114"/>
      <c r="I195" s="114"/>
      <c r="J195" s="114"/>
      <c r="K195" s="114"/>
      <c r="L195" s="114"/>
      <c r="M195" s="116"/>
    </row>
    <row r="196" s="93" customFormat="true" ht="27.6" hidden="false" customHeight="false" outlineLevel="0" collapsed="false">
      <c r="A196" s="111" t="n">
        <v>32244</v>
      </c>
      <c r="B196" s="112"/>
      <c r="C196" s="113" t="s">
        <v>196</v>
      </c>
      <c r="D196" s="107" t="n">
        <f aca="false">(E196+F196+G196+H196+I196+J196+K196)</f>
        <v>1000</v>
      </c>
      <c r="E196" s="114"/>
      <c r="F196" s="114" t="n">
        <v>1000</v>
      </c>
      <c r="G196" s="114"/>
      <c r="H196" s="114"/>
      <c r="I196" s="114"/>
      <c r="J196" s="114"/>
      <c r="K196" s="114"/>
      <c r="L196" s="114"/>
      <c r="M196" s="116"/>
    </row>
    <row r="197" s="81" customFormat="true" ht="14.4" hidden="false" customHeight="false" outlineLevel="0" collapsed="false">
      <c r="A197" s="104" t="n">
        <v>3225</v>
      </c>
      <c r="B197" s="105" t="n">
        <v>560</v>
      </c>
      <c r="C197" s="106" t="s">
        <v>77</v>
      </c>
      <c r="D197" s="107" t="n">
        <f aca="false">(E197+F197+G197+H197+I197+J197+K197)</f>
        <v>8000</v>
      </c>
      <c r="E197" s="136"/>
      <c r="F197" s="136" t="n">
        <f aca="false">(F198)</f>
        <v>3000</v>
      </c>
      <c r="G197" s="136" t="n">
        <f aca="false">(G198)</f>
        <v>5000</v>
      </c>
      <c r="H197" s="137"/>
      <c r="I197" s="137"/>
      <c r="J197" s="137"/>
      <c r="K197" s="137"/>
      <c r="L197" s="114" t="n">
        <f aca="false">(D197)</f>
        <v>8000</v>
      </c>
      <c r="M197" s="116" t="n">
        <f aca="false">(D197)</f>
        <v>8000</v>
      </c>
    </row>
    <row r="198" customFormat="false" ht="14.4" hidden="false" customHeight="false" outlineLevel="0" collapsed="false">
      <c r="A198" s="111" t="n">
        <v>32251</v>
      </c>
      <c r="B198" s="112"/>
      <c r="C198" s="113" t="s">
        <v>78</v>
      </c>
      <c r="D198" s="107" t="n">
        <f aca="false">(E198+F198+G198+H198+I198+J198+K198)</f>
        <v>8000</v>
      </c>
      <c r="E198" s="138"/>
      <c r="F198" s="138" t="n">
        <v>3000</v>
      </c>
      <c r="G198" s="138" t="n">
        <v>5000</v>
      </c>
      <c r="H198" s="139"/>
      <c r="I198" s="139"/>
      <c r="J198" s="139"/>
      <c r="K198" s="139"/>
      <c r="L198" s="114"/>
      <c r="M198" s="116"/>
    </row>
    <row r="199" s="81" customFormat="true" ht="14.4" hidden="false" customHeight="false" outlineLevel="0" collapsed="false">
      <c r="A199" s="104" t="n">
        <v>3227</v>
      </c>
      <c r="B199" s="105" t="n">
        <v>561</v>
      </c>
      <c r="C199" s="122" t="s">
        <v>79</v>
      </c>
      <c r="D199" s="107" t="n">
        <f aca="false">(E199+F199+G199+H199+I199+J199+K199)</f>
        <v>2000</v>
      </c>
      <c r="E199" s="136"/>
      <c r="F199" s="136" t="n">
        <f aca="false">(F200)</f>
        <v>2000</v>
      </c>
      <c r="G199" s="136" t="n">
        <f aca="false">(G200)</f>
        <v>0</v>
      </c>
      <c r="H199" s="137"/>
      <c r="I199" s="137"/>
      <c r="J199" s="137"/>
      <c r="K199" s="137"/>
      <c r="L199" s="114" t="n">
        <f aca="false">(D199)</f>
        <v>2000</v>
      </c>
      <c r="M199" s="116" t="n">
        <f aca="false">(D199)</f>
        <v>2000</v>
      </c>
    </row>
    <row r="200" customFormat="false" ht="14.4" hidden="false" customHeight="false" outlineLevel="0" collapsed="false">
      <c r="A200" s="111" t="n">
        <v>32271</v>
      </c>
      <c r="B200" s="112"/>
      <c r="C200" s="123" t="s">
        <v>79</v>
      </c>
      <c r="D200" s="107" t="n">
        <f aca="false">(E200+F200+G200+H200+I200+J200+K200)</f>
        <v>2000</v>
      </c>
      <c r="E200" s="138"/>
      <c r="F200" s="138" t="n">
        <v>2000</v>
      </c>
      <c r="G200" s="138"/>
      <c r="H200" s="139"/>
      <c r="I200" s="139"/>
      <c r="J200" s="139"/>
      <c r="K200" s="139"/>
      <c r="L200" s="114"/>
      <c r="M200" s="116"/>
    </row>
    <row r="201" s="81" customFormat="true" ht="14.4" hidden="false" customHeight="false" outlineLevel="0" collapsed="false">
      <c r="A201" s="94" t="n">
        <v>323</v>
      </c>
      <c r="B201" s="117"/>
      <c r="C201" s="118" t="s">
        <v>80</v>
      </c>
      <c r="D201" s="97" t="n">
        <f aca="false">(E201+F201+G201+H201+I201+J201+K201)</f>
        <v>37246</v>
      </c>
      <c r="E201" s="119"/>
      <c r="F201" s="119" t="n">
        <f aca="false">(F202+F208+F211+F216+F222+F226+F228+F232+F235)</f>
        <v>11000</v>
      </c>
      <c r="G201" s="119" t="n">
        <f aca="false">(G202+G208+G211+G216+G222+G226+G228+G232+G235)</f>
        <v>26246</v>
      </c>
      <c r="H201" s="132"/>
      <c r="I201" s="132"/>
      <c r="J201" s="132"/>
      <c r="K201" s="132"/>
      <c r="L201" s="120" t="n">
        <f aca="false">(D201)</f>
        <v>37246</v>
      </c>
      <c r="M201" s="121" t="n">
        <f aca="false">(D201)</f>
        <v>37246</v>
      </c>
    </row>
    <row r="202" s="81" customFormat="true" ht="14.4" hidden="false" customHeight="false" outlineLevel="0" collapsed="false">
      <c r="A202" s="104" t="n">
        <v>3231</v>
      </c>
      <c r="B202" s="105" t="n">
        <v>562</v>
      </c>
      <c r="C202" s="106" t="s">
        <v>81</v>
      </c>
      <c r="D202" s="107" t="n">
        <f aca="false">(E202+F202+G202+H202+I202+J202+K202)</f>
        <v>1500</v>
      </c>
      <c r="E202" s="136"/>
      <c r="F202" s="136" t="n">
        <f aca="false">(F203+F204+F205+F206+F207)</f>
        <v>1500</v>
      </c>
      <c r="G202" s="136" t="n">
        <f aca="false">(G203+G204+G205+G206+G207)</f>
        <v>0</v>
      </c>
      <c r="H202" s="137"/>
      <c r="I202" s="137"/>
      <c r="J202" s="137"/>
      <c r="K202" s="137"/>
      <c r="L202" s="114" t="n">
        <f aca="false">(D202)</f>
        <v>1500</v>
      </c>
      <c r="M202" s="116" t="n">
        <f aca="false">(D202)</f>
        <v>1500</v>
      </c>
    </row>
    <row r="203" s="93" customFormat="true" ht="14.4" hidden="false" customHeight="false" outlineLevel="0" collapsed="false">
      <c r="A203" s="111" t="n">
        <v>32311</v>
      </c>
      <c r="B203" s="112"/>
      <c r="C203" s="113" t="s">
        <v>82</v>
      </c>
      <c r="D203" s="107" t="n">
        <f aca="false">(E203+F203+G203+H203+I203+J203+K203)</f>
        <v>500</v>
      </c>
      <c r="E203" s="114"/>
      <c r="F203" s="114" t="n">
        <v>500</v>
      </c>
      <c r="G203" s="114"/>
      <c r="H203" s="114"/>
      <c r="I203" s="114"/>
      <c r="J203" s="114"/>
      <c r="K203" s="114"/>
      <c r="L203" s="114"/>
      <c r="M203" s="116"/>
    </row>
    <row r="204" s="93" customFormat="true" ht="14.4" hidden="false" customHeight="false" outlineLevel="0" collapsed="false">
      <c r="A204" s="111" t="n">
        <v>32312</v>
      </c>
      <c r="B204" s="112"/>
      <c r="C204" s="113" t="s">
        <v>83</v>
      </c>
      <c r="D204" s="107" t="n">
        <f aca="false">(E204+F204+G204+H204+I204+J204+K204)</f>
        <v>500</v>
      </c>
      <c r="E204" s="114"/>
      <c r="F204" s="114" t="n">
        <v>500</v>
      </c>
      <c r="G204" s="114"/>
      <c r="H204" s="114"/>
      <c r="I204" s="114"/>
      <c r="J204" s="114"/>
      <c r="K204" s="114"/>
      <c r="L204" s="114"/>
      <c r="M204" s="116"/>
    </row>
    <row r="205" s="93" customFormat="true" ht="14.4" hidden="false" customHeight="false" outlineLevel="0" collapsed="false">
      <c r="A205" s="111" t="n">
        <v>32313</v>
      </c>
      <c r="B205" s="112"/>
      <c r="C205" s="113" t="s">
        <v>84</v>
      </c>
      <c r="D205" s="107" t="n">
        <f aca="false">(E205+F205+G205+H205+I205+J205+K205)</f>
        <v>500</v>
      </c>
      <c r="E205" s="114"/>
      <c r="F205" s="114" t="n">
        <v>500</v>
      </c>
      <c r="G205" s="114"/>
      <c r="H205" s="114"/>
      <c r="I205" s="114"/>
      <c r="J205" s="114"/>
      <c r="K205" s="114"/>
      <c r="L205" s="114"/>
      <c r="M205" s="116"/>
    </row>
    <row r="206" s="93" customFormat="true" ht="14.4" hidden="false" customHeight="false" outlineLevel="0" collapsed="false">
      <c r="A206" s="111" t="n">
        <v>32314</v>
      </c>
      <c r="B206" s="112"/>
      <c r="C206" s="113" t="s">
        <v>85</v>
      </c>
      <c r="D206" s="107" t="n">
        <f aca="false">(E206+F206+G206+H206+I206+J206+K206)</f>
        <v>0</v>
      </c>
      <c r="E206" s="114"/>
      <c r="F206" s="114"/>
      <c r="G206" s="114"/>
      <c r="H206" s="114"/>
      <c r="I206" s="114"/>
      <c r="J206" s="114"/>
      <c r="K206" s="114"/>
      <c r="L206" s="114"/>
      <c r="M206" s="116"/>
    </row>
    <row r="207" s="93" customFormat="true" ht="14.4" hidden="false" customHeight="false" outlineLevel="0" collapsed="false">
      <c r="A207" s="111" t="n">
        <v>32319</v>
      </c>
      <c r="B207" s="112"/>
      <c r="C207" s="113" t="s">
        <v>86</v>
      </c>
      <c r="D207" s="107" t="n">
        <f aca="false">(E207+F207+G207+H207+I207+J207+K207)</f>
        <v>0</v>
      </c>
      <c r="E207" s="114"/>
      <c r="F207" s="114"/>
      <c r="G207" s="114"/>
      <c r="H207" s="114"/>
      <c r="I207" s="114"/>
      <c r="J207" s="114"/>
      <c r="K207" s="114"/>
      <c r="L207" s="114"/>
      <c r="M207" s="116"/>
    </row>
    <row r="208" s="81" customFormat="true" ht="27.6" hidden="false" customHeight="false" outlineLevel="0" collapsed="false">
      <c r="A208" s="104" t="n">
        <v>3232</v>
      </c>
      <c r="B208" s="105" t="n">
        <v>563</v>
      </c>
      <c r="C208" s="106" t="s">
        <v>87</v>
      </c>
      <c r="D208" s="107" t="n">
        <f aca="false">(E208+F208+G208+H208+I208+J208+K208)</f>
        <v>5000</v>
      </c>
      <c r="E208" s="136"/>
      <c r="F208" s="136" t="n">
        <f aca="false">(F209+F210)</f>
        <v>2000</v>
      </c>
      <c r="G208" s="136" t="n">
        <f aca="false">(G209+G210)</f>
        <v>3000</v>
      </c>
      <c r="H208" s="137"/>
      <c r="I208" s="137"/>
      <c r="J208" s="137"/>
      <c r="K208" s="137"/>
      <c r="L208" s="114" t="n">
        <f aca="false">(D208)</f>
        <v>5000</v>
      </c>
      <c r="M208" s="116" t="n">
        <f aca="false">(D208)</f>
        <v>5000</v>
      </c>
    </row>
    <row r="209" s="93" customFormat="true" ht="27.6" hidden="false" customHeight="false" outlineLevel="0" collapsed="false">
      <c r="A209" s="111" t="n">
        <v>32321</v>
      </c>
      <c r="B209" s="112"/>
      <c r="C209" s="113" t="s">
        <v>171</v>
      </c>
      <c r="D209" s="107" t="n">
        <f aca="false">(E209+F209+G209+H209+I209+J209+K209)</f>
        <v>0</v>
      </c>
      <c r="E209" s="114"/>
      <c r="F209" s="114"/>
      <c r="G209" s="114"/>
      <c r="H209" s="114"/>
      <c r="I209" s="114"/>
      <c r="J209" s="114"/>
      <c r="K209" s="114"/>
      <c r="L209" s="114"/>
      <c r="M209" s="116"/>
    </row>
    <row r="210" s="93" customFormat="true" ht="27.6" hidden="false" customHeight="false" outlineLevel="0" collapsed="false">
      <c r="A210" s="111" t="n">
        <v>32322</v>
      </c>
      <c r="B210" s="112"/>
      <c r="C210" s="113" t="s">
        <v>172</v>
      </c>
      <c r="D210" s="107" t="n">
        <f aca="false">(E210+F210+G210+H210+I210+J210+K210)</f>
        <v>5000</v>
      </c>
      <c r="E210" s="114"/>
      <c r="F210" s="114" t="n">
        <v>2000</v>
      </c>
      <c r="G210" s="114" t="n">
        <v>3000</v>
      </c>
      <c r="H210" s="114"/>
      <c r="I210" s="114"/>
      <c r="J210" s="114"/>
      <c r="K210" s="114"/>
      <c r="L210" s="114"/>
      <c r="M210" s="116"/>
    </row>
    <row r="211" s="81" customFormat="true" ht="14.4" hidden="false" customHeight="false" outlineLevel="0" collapsed="false">
      <c r="A211" s="104" t="n">
        <v>3233</v>
      </c>
      <c r="B211" s="105" t="n">
        <v>564</v>
      </c>
      <c r="C211" s="106" t="s">
        <v>91</v>
      </c>
      <c r="D211" s="107" t="n">
        <f aca="false">(E211+F211+G211+H211+I211+J211+K211)</f>
        <v>0</v>
      </c>
      <c r="E211" s="136"/>
      <c r="F211" s="136" t="n">
        <f aca="false">(F212+F213+F214+F215)</f>
        <v>0</v>
      </c>
      <c r="G211" s="136" t="n">
        <f aca="false">(G212+G213+G214+G215)</f>
        <v>0</v>
      </c>
      <c r="H211" s="137"/>
      <c r="I211" s="137"/>
      <c r="J211" s="137"/>
      <c r="K211" s="137"/>
      <c r="L211" s="114" t="n">
        <f aca="false">(D211)</f>
        <v>0</v>
      </c>
      <c r="M211" s="116" t="n">
        <f aca="false">(D211)</f>
        <v>0</v>
      </c>
    </row>
    <row r="212" s="93" customFormat="true" ht="14.4" hidden="false" customHeight="false" outlineLevel="0" collapsed="false">
      <c r="A212" s="111" t="n">
        <v>32332</v>
      </c>
      <c r="B212" s="112"/>
      <c r="C212" s="113" t="s">
        <v>93</v>
      </c>
      <c r="D212" s="107" t="n">
        <f aca="false">(E212+F212+G212+H212+I212+J212+K212)</f>
        <v>0</v>
      </c>
      <c r="E212" s="114"/>
      <c r="F212" s="114"/>
      <c r="G212" s="114"/>
      <c r="H212" s="114"/>
      <c r="I212" s="114"/>
      <c r="J212" s="114"/>
      <c r="K212" s="114"/>
      <c r="L212" s="114"/>
      <c r="M212" s="116"/>
    </row>
    <row r="213" s="93" customFormat="true" ht="14.4" hidden="false" customHeight="false" outlineLevel="0" collapsed="false">
      <c r="A213" s="111" t="n">
        <v>32333</v>
      </c>
      <c r="B213" s="112"/>
      <c r="C213" s="113" t="s">
        <v>94</v>
      </c>
      <c r="D213" s="107" t="n">
        <f aca="false">(E213+F213+G213+H213+I213+J213+K213)</f>
        <v>0</v>
      </c>
      <c r="E213" s="114"/>
      <c r="F213" s="114"/>
      <c r="G213" s="114"/>
      <c r="H213" s="114"/>
      <c r="I213" s="114"/>
      <c r="J213" s="114"/>
      <c r="K213" s="114"/>
      <c r="L213" s="114"/>
      <c r="M213" s="116"/>
    </row>
    <row r="214" s="93" customFormat="true" ht="14.4" hidden="false" customHeight="false" outlineLevel="0" collapsed="false">
      <c r="A214" s="111" t="n">
        <v>32334</v>
      </c>
      <c r="B214" s="112"/>
      <c r="C214" s="113" t="s">
        <v>95</v>
      </c>
      <c r="D214" s="107" t="n">
        <f aca="false">(E214+F214+G214+H214+I214+J214+K214)</f>
        <v>0</v>
      </c>
      <c r="E214" s="114"/>
      <c r="F214" s="114"/>
      <c r="G214" s="114"/>
      <c r="H214" s="114"/>
      <c r="I214" s="114"/>
      <c r="J214" s="114"/>
      <c r="K214" s="114"/>
      <c r="L214" s="114"/>
      <c r="M214" s="116"/>
    </row>
    <row r="215" s="93" customFormat="true" ht="14.4" hidden="false" customHeight="false" outlineLevel="0" collapsed="false">
      <c r="A215" s="111" t="n">
        <v>32339</v>
      </c>
      <c r="B215" s="112"/>
      <c r="C215" s="113" t="s">
        <v>96</v>
      </c>
      <c r="D215" s="107" t="n">
        <f aca="false">(E215+F215+G215+H215+I215+J215+K215)</f>
        <v>0</v>
      </c>
      <c r="E215" s="114"/>
      <c r="F215" s="114"/>
      <c r="G215" s="114"/>
      <c r="H215" s="114"/>
      <c r="I215" s="114"/>
      <c r="J215" s="114"/>
      <c r="K215" s="114"/>
      <c r="L215" s="114"/>
      <c r="M215" s="116"/>
    </row>
    <row r="216" s="81" customFormat="true" ht="14.4" hidden="false" customHeight="false" outlineLevel="0" collapsed="false">
      <c r="A216" s="104" t="n">
        <v>3234</v>
      </c>
      <c r="B216" s="105" t="n">
        <v>565</v>
      </c>
      <c r="C216" s="106" t="s">
        <v>97</v>
      </c>
      <c r="D216" s="107" t="n">
        <f aca="false">(E216+F216+G216+H216+I216+J216+K216)</f>
        <v>2300</v>
      </c>
      <c r="E216" s="136"/>
      <c r="F216" s="136" t="n">
        <f aca="false">(F217+F218+F219+F221+F220)</f>
        <v>2300</v>
      </c>
      <c r="G216" s="136" t="n">
        <f aca="false">(G217+G218+G219+G221)</f>
        <v>0</v>
      </c>
      <c r="H216" s="137"/>
      <c r="I216" s="137"/>
      <c r="J216" s="137"/>
      <c r="K216" s="137"/>
      <c r="L216" s="114" t="n">
        <f aca="false">(D216)</f>
        <v>2300</v>
      </c>
      <c r="M216" s="116" t="n">
        <f aca="false">(D216)</f>
        <v>2300</v>
      </c>
    </row>
    <row r="217" s="93" customFormat="true" ht="14.4" hidden="false" customHeight="false" outlineLevel="0" collapsed="false">
      <c r="A217" s="111" t="n">
        <v>32341</v>
      </c>
      <c r="B217" s="112"/>
      <c r="C217" s="113" t="s">
        <v>98</v>
      </c>
      <c r="D217" s="107" t="n">
        <f aca="false">(E217+F217+G217+H217+I217+J217+K217)</f>
        <v>500</v>
      </c>
      <c r="E217" s="114"/>
      <c r="F217" s="114" t="n">
        <v>500</v>
      </c>
      <c r="G217" s="114"/>
      <c r="H217" s="114"/>
      <c r="I217" s="114"/>
      <c r="J217" s="114"/>
      <c r="K217" s="114"/>
      <c r="L217" s="114"/>
      <c r="M217" s="116"/>
    </row>
    <row r="218" s="93" customFormat="true" ht="14.4" hidden="false" customHeight="false" outlineLevel="0" collapsed="false">
      <c r="A218" s="111" t="n">
        <v>32342</v>
      </c>
      <c r="B218" s="112"/>
      <c r="C218" s="113" t="s">
        <v>99</v>
      </c>
      <c r="D218" s="107" t="n">
        <f aca="false">(E218+F218+G218+H218+I218+J218+K218)</f>
        <v>0</v>
      </c>
      <c r="E218" s="114"/>
      <c r="F218" s="114"/>
      <c r="G218" s="114"/>
      <c r="H218" s="114"/>
      <c r="I218" s="114"/>
      <c r="J218" s="114"/>
      <c r="K218" s="114"/>
      <c r="L218" s="114"/>
      <c r="M218" s="116"/>
    </row>
    <row r="219" s="93" customFormat="true" ht="14.4" hidden="false" customHeight="false" outlineLevel="0" collapsed="false">
      <c r="A219" s="111" t="n">
        <v>32343</v>
      </c>
      <c r="B219" s="112"/>
      <c r="C219" s="113" t="s">
        <v>100</v>
      </c>
      <c r="D219" s="107" t="n">
        <f aca="false">(E219+F219+G219+H219+I219+J219+K219)</f>
        <v>0</v>
      </c>
      <c r="E219" s="114"/>
      <c r="F219" s="114"/>
      <c r="G219" s="114"/>
      <c r="H219" s="114"/>
      <c r="I219" s="114"/>
      <c r="J219" s="114"/>
      <c r="K219" s="114"/>
      <c r="L219" s="114"/>
      <c r="M219" s="116"/>
    </row>
    <row r="220" s="93" customFormat="true" ht="14.4" hidden="false" customHeight="false" outlineLevel="0" collapsed="false">
      <c r="A220" s="111" t="n">
        <v>32347</v>
      </c>
      <c r="B220" s="112"/>
      <c r="C220" s="113" t="s">
        <v>197</v>
      </c>
      <c r="D220" s="107" t="n">
        <f aca="false">(E220+F220+G220+H220+I220+J220+K220)</f>
        <v>1800</v>
      </c>
      <c r="E220" s="114"/>
      <c r="F220" s="114" t="n">
        <v>1800</v>
      </c>
      <c r="G220" s="114"/>
      <c r="H220" s="114"/>
      <c r="I220" s="114"/>
      <c r="J220" s="114"/>
      <c r="K220" s="114"/>
      <c r="L220" s="114"/>
      <c r="M220" s="116"/>
    </row>
    <row r="221" s="93" customFormat="true" ht="14.4" hidden="false" customHeight="false" outlineLevel="0" collapsed="false">
      <c r="A221" s="111" t="n">
        <v>32349</v>
      </c>
      <c r="B221" s="112"/>
      <c r="C221" s="113" t="s">
        <v>101</v>
      </c>
      <c r="D221" s="107" t="n">
        <f aca="false">(E221+F221+G221+H221+I221+J221+K221)</f>
        <v>0</v>
      </c>
      <c r="E221" s="114"/>
      <c r="F221" s="114"/>
      <c r="G221" s="114"/>
      <c r="H221" s="114"/>
      <c r="I221" s="114"/>
      <c r="J221" s="114"/>
      <c r="K221" s="114"/>
      <c r="L221" s="114"/>
      <c r="M221" s="116"/>
    </row>
    <row r="222" s="81" customFormat="true" ht="14.4" hidden="false" customHeight="false" outlineLevel="0" collapsed="false">
      <c r="A222" s="104" t="n">
        <v>3235</v>
      </c>
      <c r="B222" s="105" t="n">
        <v>566</v>
      </c>
      <c r="C222" s="106" t="s">
        <v>102</v>
      </c>
      <c r="D222" s="107" t="n">
        <f aca="false">(E222+F222+G222+H222+I222+J222+K222)</f>
        <v>500</v>
      </c>
      <c r="E222" s="136"/>
      <c r="F222" s="136" t="n">
        <f aca="false">(F223+F224+F225)</f>
        <v>500</v>
      </c>
      <c r="G222" s="136" t="n">
        <f aca="false">(G223+G224+G225)</f>
        <v>0</v>
      </c>
      <c r="H222" s="137"/>
      <c r="I222" s="137"/>
      <c r="J222" s="137"/>
      <c r="K222" s="137"/>
      <c r="L222" s="114" t="n">
        <f aca="false">(D222)</f>
        <v>500</v>
      </c>
      <c r="M222" s="116" t="n">
        <f aca="false">(D222)</f>
        <v>500</v>
      </c>
    </row>
    <row r="223" s="93" customFormat="true" ht="14.4" hidden="false" customHeight="false" outlineLevel="0" collapsed="false">
      <c r="A223" s="111" t="n">
        <v>32353</v>
      </c>
      <c r="B223" s="112"/>
      <c r="C223" s="113" t="s">
        <v>105</v>
      </c>
      <c r="D223" s="107" t="n">
        <f aca="false">(E223+F223+G223+H223+I223+J223+K223)</f>
        <v>500</v>
      </c>
      <c r="E223" s="114"/>
      <c r="F223" s="114" t="n">
        <v>500</v>
      </c>
      <c r="G223" s="114"/>
      <c r="H223" s="114"/>
      <c r="I223" s="114"/>
      <c r="J223" s="114"/>
      <c r="K223" s="114"/>
      <c r="L223" s="114"/>
      <c r="M223" s="116"/>
    </row>
    <row r="224" s="93" customFormat="true" ht="14.4" hidden="false" customHeight="false" outlineLevel="0" collapsed="false">
      <c r="A224" s="111" t="n">
        <v>32354</v>
      </c>
      <c r="B224" s="112"/>
      <c r="C224" s="113" t="s">
        <v>106</v>
      </c>
      <c r="D224" s="107" t="n">
        <f aca="false">(E224+F224+G224+H224+I224+J224+K224)</f>
        <v>0</v>
      </c>
      <c r="E224" s="114"/>
      <c r="F224" s="114"/>
      <c r="G224" s="114"/>
      <c r="H224" s="114"/>
      <c r="I224" s="114"/>
      <c r="J224" s="114"/>
      <c r="K224" s="114"/>
      <c r="L224" s="114"/>
      <c r="M224" s="116"/>
    </row>
    <row r="225" s="93" customFormat="true" ht="14.4" hidden="false" customHeight="false" outlineLevel="0" collapsed="false">
      <c r="A225" s="111" t="n">
        <v>32359</v>
      </c>
      <c r="B225" s="112"/>
      <c r="C225" s="113" t="s">
        <v>107</v>
      </c>
      <c r="D225" s="107" t="n">
        <f aca="false">(E225+F225+G225+H225+I225+J225+K225)</f>
        <v>0</v>
      </c>
      <c r="E225" s="114"/>
      <c r="F225" s="114"/>
      <c r="G225" s="114"/>
      <c r="H225" s="114"/>
      <c r="I225" s="114"/>
      <c r="J225" s="114"/>
      <c r="K225" s="114"/>
      <c r="L225" s="114"/>
      <c r="M225" s="116"/>
    </row>
    <row r="226" s="81" customFormat="true" ht="14.4" hidden="false" customHeight="false" outlineLevel="0" collapsed="false">
      <c r="A226" s="104" t="n">
        <v>3236</v>
      </c>
      <c r="B226" s="105" t="n">
        <v>567</v>
      </c>
      <c r="C226" s="106" t="s">
        <v>108</v>
      </c>
      <c r="D226" s="107" t="n">
        <f aca="false">(E226+F226+G226+H226+I226+J226+K226)</f>
        <v>1000</v>
      </c>
      <c r="E226" s="136"/>
      <c r="F226" s="136" t="n">
        <f aca="false">(F227)</f>
        <v>1000</v>
      </c>
      <c r="G226" s="136" t="n">
        <f aca="false">(G227)</f>
        <v>0</v>
      </c>
      <c r="H226" s="137"/>
      <c r="I226" s="137"/>
      <c r="J226" s="137"/>
      <c r="K226" s="137"/>
      <c r="L226" s="114" t="n">
        <f aca="false">(D226)</f>
        <v>1000</v>
      </c>
      <c r="M226" s="116" t="n">
        <f aca="false">(D226)</f>
        <v>1000</v>
      </c>
    </row>
    <row r="227" customFormat="false" ht="27.6" hidden="false" customHeight="false" outlineLevel="0" collapsed="false">
      <c r="A227" s="111" t="n">
        <v>32361</v>
      </c>
      <c r="B227" s="112"/>
      <c r="C227" s="113" t="s">
        <v>109</v>
      </c>
      <c r="D227" s="107" t="n">
        <f aca="false">(E227+F227+G227+H227+I227+J227+K227)</f>
        <v>1000</v>
      </c>
      <c r="E227" s="138"/>
      <c r="F227" s="138" t="n">
        <v>1000</v>
      </c>
      <c r="G227" s="138"/>
      <c r="H227" s="139"/>
      <c r="I227" s="139"/>
      <c r="J227" s="139"/>
      <c r="K227" s="139"/>
      <c r="L227" s="114"/>
      <c r="M227" s="116"/>
    </row>
    <row r="228" s="81" customFormat="true" ht="14.4" hidden="false" customHeight="false" outlineLevel="0" collapsed="false">
      <c r="A228" s="104" t="n">
        <v>3237</v>
      </c>
      <c r="B228" s="105" t="n">
        <v>568</v>
      </c>
      <c r="C228" s="106" t="s">
        <v>113</v>
      </c>
      <c r="D228" s="107" t="n">
        <f aca="false">(E228+F228+G228+H228+I228+J228+K228)</f>
        <v>2000</v>
      </c>
      <c r="E228" s="136"/>
      <c r="F228" s="136" t="n">
        <f aca="false">(F229+F230+F231)</f>
        <v>0</v>
      </c>
      <c r="G228" s="136" t="n">
        <f aca="false">(G229+G230+G231)</f>
        <v>2000</v>
      </c>
      <c r="H228" s="137"/>
      <c r="I228" s="137"/>
      <c r="J228" s="137"/>
      <c r="K228" s="137"/>
      <c r="L228" s="114" t="n">
        <f aca="false">(D228)</f>
        <v>2000</v>
      </c>
      <c r="M228" s="116" t="n">
        <f aca="false">(D228)</f>
        <v>2000</v>
      </c>
    </row>
    <row r="229" s="93" customFormat="true" ht="14.4" hidden="false" customHeight="false" outlineLevel="0" collapsed="false">
      <c r="A229" s="111" t="n">
        <v>32371</v>
      </c>
      <c r="B229" s="112"/>
      <c r="C229" s="113" t="s">
        <v>114</v>
      </c>
      <c r="D229" s="107" t="n">
        <f aca="false">(E229+F229+G229+H229+I229+J229+K229)</f>
        <v>0</v>
      </c>
      <c r="E229" s="114"/>
      <c r="F229" s="114"/>
      <c r="G229" s="114"/>
      <c r="H229" s="114"/>
      <c r="I229" s="114"/>
      <c r="J229" s="114"/>
      <c r="K229" s="114"/>
      <c r="L229" s="114"/>
      <c r="M229" s="116"/>
    </row>
    <row r="230" s="93" customFormat="true" ht="14.4" hidden="false" customHeight="false" outlineLevel="0" collapsed="false">
      <c r="A230" s="111" t="n">
        <v>32372</v>
      </c>
      <c r="B230" s="112"/>
      <c r="C230" s="113" t="s">
        <v>115</v>
      </c>
      <c r="D230" s="107" t="n">
        <f aca="false">(E230+F230+G230+H230+I230+J230+K230)</f>
        <v>2000</v>
      </c>
      <c r="E230" s="114"/>
      <c r="F230" s="114"/>
      <c r="G230" s="114" t="n">
        <v>2000</v>
      </c>
      <c r="H230" s="114"/>
      <c r="I230" s="114"/>
      <c r="J230" s="114"/>
      <c r="K230" s="114"/>
      <c r="L230" s="114"/>
      <c r="M230" s="116"/>
    </row>
    <row r="231" s="93" customFormat="true" ht="14.4" hidden="false" customHeight="false" outlineLevel="0" collapsed="false">
      <c r="A231" s="111" t="n">
        <v>32379</v>
      </c>
      <c r="B231" s="112"/>
      <c r="C231" s="113" t="s">
        <v>122</v>
      </c>
      <c r="D231" s="107" t="n">
        <f aca="false">(E231+F231+G231+H231+I231+J231+K231)</f>
        <v>0</v>
      </c>
      <c r="E231" s="114"/>
      <c r="F231" s="114"/>
      <c r="G231" s="114"/>
      <c r="H231" s="114"/>
      <c r="I231" s="114"/>
      <c r="J231" s="114"/>
      <c r="K231" s="114"/>
      <c r="L231" s="114"/>
      <c r="M231" s="116"/>
    </row>
    <row r="232" s="81" customFormat="true" ht="14.4" hidden="false" customHeight="false" outlineLevel="0" collapsed="false">
      <c r="A232" s="104" t="n">
        <v>3238</v>
      </c>
      <c r="B232" s="105" t="n">
        <v>569</v>
      </c>
      <c r="C232" s="106" t="s">
        <v>123</v>
      </c>
      <c r="D232" s="107" t="n">
        <f aca="false">(E232+F232+G232+H232+I232+J232+K232)</f>
        <v>0</v>
      </c>
      <c r="E232" s="136"/>
      <c r="F232" s="136" t="n">
        <f aca="false">(F233+F234)</f>
        <v>0</v>
      </c>
      <c r="G232" s="136" t="n">
        <f aca="false">(G233+G234)</f>
        <v>0</v>
      </c>
      <c r="H232" s="137"/>
      <c r="I232" s="137"/>
      <c r="J232" s="137"/>
      <c r="K232" s="137"/>
      <c r="L232" s="114" t="n">
        <f aca="false">(D232)</f>
        <v>0</v>
      </c>
      <c r="M232" s="116" t="n">
        <f aca="false">(D232)</f>
        <v>0</v>
      </c>
    </row>
    <row r="233" s="93" customFormat="true" ht="14.4" hidden="false" customHeight="false" outlineLevel="0" collapsed="false">
      <c r="A233" s="111" t="n">
        <v>32381</v>
      </c>
      <c r="B233" s="112"/>
      <c r="C233" s="113" t="s">
        <v>124</v>
      </c>
      <c r="D233" s="107" t="n">
        <f aca="false">(E233+F233+G233+H233+I233+J233+K233)</f>
        <v>0</v>
      </c>
      <c r="E233" s="114"/>
      <c r="F233" s="114"/>
      <c r="G233" s="114"/>
      <c r="H233" s="114"/>
      <c r="I233" s="114"/>
      <c r="J233" s="114"/>
      <c r="K233" s="114"/>
      <c r="L233" s="114"/>
      <c r="M233" s="116"/>
    </row>
    <row r="234" s="93" customFormat="true" ht="14.4" hidden="false" customHeight="false" outlineLevel="0" collapsed="false">
      <c r="A234" s="111" t="n">
        <v>32389</v>
      </c>
      <c r="B234" s="112"/>
      <c r="C234" s="113" t="s">
        <v>126</v>
      </c>
      <c r="D234" s="107" t="n">
        <f aca="false">(E234+F234+G234+H234+I234+J234+K234)</f>
        <v>0</v>
      </c>
      <c r="E234" s="114"/>
      <c r="F234" s="114"/>
      <c r="G234" s="114"/>
      <c r="H234" s="114"/>
      <c r="I234" s="114"/>
      <c r="J234" s="114"/>
      <c r="K234" s="114"/>
      <c r="L234" s="114"/>
      <c r="M234" s="116"/>
    </row>
    <row r="235" s="81" customFormat="true" ht="14.4" hidden="false" customHeight="false" outlineLevel="0" collapsed="false">
      <c r="A235" s="104" t="n">
        <v>3239</v>
      </c>
      <c r="B235" s="105" t="n">
        <v>570</v>
      </c>
      <c r="C235" s="106" t="s">
        <v>127</v>
      </c>
      <c r="D235" s="107" t="n">
        <f aca="false">(E235+F235+G235+H235+I235+J235+K235)</f>
        <v>24946</v>
      </c>
      <c r="E235" s="136"/>
      <c r="F235" s="136" t="n">
        <f aca="false">(F236)</f>
        <v>3700</v>
      </c>
      <c r="G235" s="136" t="n">
        <f aca="false">(G236)</f>
        <v>21246</v>
      </c>
      <c r="H235" s="137"/>
      <c r="I235" s="137"/>
      <c r="J235" s="137"/>
      <c r="K235" s="137"/>
      <c r="L235" s="114" t="n">
        <f aca="false">(D235)</f>
        <v>24946</v>
      </c>
      <c r="M235" s="116" t="n">
        <f aca="false">(D235)</f>
        <v>24946</v>
      </c>
    </row>
    <row r="236" s="81" customFormat="true" ht="27.6" hidden="false" customHeight="false" outlineLevel="0" collapsed="false">
      <c r="A236" s="111" t="n">
        <v>32391</v>
      </c>
      <c r="B236" s="112"/>
      <c r="C236" s="113" t="s">
        <v>128</v>
      </c>
      <c r="D236" s="107" t="n">
        <f aca="false">(E236+F236+G236+H236+I236+J236+K236)</f>
        <v>24946</v>
      </c>
      <c r="E236" s="136"/>
      <c r="F236" s="138" t="n">
        <v>3700</v>
      </c>
      <c r="G236" s="138" t="n">
        <v>21246</v>
      </c>
      <c r="H236" s="137"/>
      <c r="I236" s="137"/>
      <c r="J236" s="137"/>
      <c r="K236" s="137"/>
      <c r="L236" s="114" t="n">
        <f aca="false">(D236)</f>
        <v>24946</v>
      </c>
      <c r="M236" s="116" t="n">
        <f aca="false">(D236)</f>
        <v>24946</v>
      </c>
    </row>
    <row r="237" s="81" customFormat="true" ht="27.6" hidden="false" customHeight="false" outlineLevel="0" collapsed="false">
      <c r="A237" s="94" t="n">
        <v>324</v>
      </c>
      <c r="B237" s="124"/>
      <c r="C237" s="118" t="s">
        <v>135</v>
      </c>
      <c r="D237" s="97" t="n">
        <f aca="false">(E237+F237+G237+H237+I237+J237+K237)</f>
        <v>500</v>
      </c>
      <c r="E237" s="140"/>
      <c r="F237" s="140" t="n">
        <f aca="false">(F238)</f>
        <v>500</v>
      </c>
      <c r="G237" s="140" t="n">
        <f aca="false">(G238)</f>
        <v>0</v>
      </c>
      <c r="H237" s="132"/>
      <c r="I237" s="132"/>
      <c r="J237" s="132"/>
      <c r="K237" s="132"/>
      <c r="L237" s="120" t="n">
        <f aca="false">(D237)</f>
        <v>500</v>
      </c>
      <c r="M237" s="121" t="n">
        <f aca="false">(D237)</f>
        <v>500</v>
      </c>
    </row>
    <row r="238" s="81" customFormat="true" ht="27.6" hidden="false" customHeight="false" outlineLevel="0" collapsed="false">
      <c r="A238" s="104" t="n">
        <v>3241</v>
      </c>
      <c r="B238" s="105" t="n">
        <v>491</v>
      </c>
      <c r="C238" s="106" t="s">
        <v>135</v>
      </c>
      <c r="D238" s="107" t="n">
        <f aca="false">(E238+F238+G238+H238+I238+J238+K238)</f>
        <v>500</v>
      </c>
      <c r="E238" s="136"/>
      <c r="F238" s="136" t="n">
        <f aca="false">(F239+F240)</f>
        <v>500</v>
      </c>
      <c r="G238" s="136" t="n">
        <f aca="false">(G239+G240)</f>
        <v>0</v>
      </c>
      <c r="H238" s="137"/>
      <c r="I238" s="137"/>
      <c r="J238" s="137"/>
      <c r="K238" s="137"/>
      <c r="L238" s="114" t="n">
        <f aca="false">(D238)</f>
        <v>500</v>
      </c>
      <c r="M238" s="116" t="n">
        <f aca="false">(D238)</f>
        <v>500</v>
      </c>
    </row>
    <row r="239" customFormat="false" ht="14.4" hidden="false" customHeight="false" outlineLevel="0" collapsed="false">
      <c r="A239" s="111" t="n">
        <v>32411</v>
      </c>
      <c r="B239" s="112"/>
      <c r="C239" s="113" t="s">
        <v>136</v>
      </c>
      <c r="D239" s="107" t="n">
        <f aca="false">(E239+F239+G239+H239+I239+J239+K239)</f>
        <v>500</v>
      </c>
      <c r="E239" s="138"/>
      <c r="F239" s="138" t="n">
        <v>500</v>
      </c>
      <c r="G239" s="138"/>
      <c r="H239" s="139"/>
      <c r="I239" s="139"/>
      <c r="J239" s="139"/>
      <c r="K239" s="139"/>
      <c r="L239" s="114" t="n">
        <f aca="false">(D239)</f>
        <v>500</v>
      </c>
      <c r="M239" s="116" t="n">
        <f aca="false">(D239)</f>
        <v>500</v>
      </c>
    </row>
    <row r="240" customFormat="false" ht="14.4" hidden="false" customHeight="false" outlineLevel="0" collapsed="false">
      <c r="A240" s="111" t="n">
        <v>32412</v>
      </c>
      <c r="B240" s="112"/>
      <c r="C240" s="113" t="s">
        <v>137</v>
      </c>
      <c r="D240" s="107" t="n">
        <f aca="false">(E240+F240+G240+H240+I240+J240+K240)</f>
        <v>0</v>
      </c>
      <c r="E240" s="138"/>
      <c r="F240" s="138" t="n">
        <v>0</v>
      </c>
      <c r="G240" s="138"/>
      <c r="H240" s="139"/>
      <c r="I240" s="139"/>
      <c r="J240" s="139"/>
      <c r="K240" s="139"/>
      <c r="L240" s="114" t="n">
        <f aca="false">(D240)</f>
        <v>0</v>
      </c>
      <c r="M240" s="116" t="n">
        <f aca="false">(D240)</f>
        <v>0</v>
      </c>
    </row>
    <row r="241" s="81" customFormat="true" ht="14.4" hidden="false" customHeight="false" outlineLevel="0" collapsed="false">
      <c r="A241" s="94" t="n">
        <v>329</v>
      </c>
      <c r="B241" s="117"/>
      <c r="C241" s="118" t="s">
        <v>138</v>
      </c>
      <c r="D241" s="97" t="n">
        <f aca="false">(E241+F241+G241+H241+I241+J241+K241)</f>
        <v>46750</v>
      </c>
      <c r="E241" s="140"/>
      <c r="F241" s="140" t="n">
        <f aca="false">(F242+F243+F245+F247+F249)</f>
        <v>3750</v>
      </c>
      <c r="G241" s="140" t="n">
        <f aca="false">(G242+G243+G245+G247+G249)</f>
        <v>21000</v>
      </c>
      <c r="H241" s="132"/>
      <c r="I241" s="140" t="n">
        <f aca="false">(I242+I243+I245+I247+I249)</f>
        <v>22000</v>
      </c>
      <c r="J241" s="132"/>
      <c r="K241" s="132"/>
      <c r="L241" s="120" t="n">
        <f aca="false">(D241)</f>
        <v>46750</v>
      </c>
      <c r="M241" s="121" t="n">
        <f aca="false">(D241)</f>
        <v>46750</v>
      </c>
    </row>
    <row r="242" s="81" customFormat="true" ht="14.4" hidden="false" customHeight="false" outlineLevel="0" collapsed="false">
      <c r="A242" s="104" t="n">
        <v>3292</v>
      </c>
      <c r="B242" s="105" t="n">
        <v>492</v>
      </c>
      <c r="C242" s="106" t="s">
        <v>139</v>
      </c>
      <c r="D242" s="107" t="n">
        <f aca="false">(E242+F242+G242+H242+I242+J242+K242)</f>
        <v>0</v>
      </c>
      <c r="E242" s="136"/>
      <c r="F242" s="136" t="n">
        <v>0</v>
      </c>
      <c r="G242" s="136" t="n">
        <v>0</v>
      </c>
      <c r="H242" s="137"/>
      <c r="I242" s="137"/>
      <c r="J242" s="137"/>
      <c r="K242" s="137"/>
      <c r="L242" s="114" t="n">
        <f aca="false">(D242)</f>
        <v>0</v>
      </c>
      <c r="M242" s="116" t="n">
        <f aca="false">(D242)</f>
        <v>0</v>
      </c>
    </row>
    <row r="243" s="81" customFormat="true" ht="14.4" hidden="false" customHeight="false" outlineLevel="0" collapsed="false">
      <c r="A243" s="104" t="n">
        <v>3293</v>
      </c>
      <c r="B243" s="105" t="n">
        <v>493</v>
      </c>
      <c r="C243" s="106" t="s">
        <v>143</v>
      </c>
      <c r="D243" s="107" t="n">
        <f aca="false">(E243+F243+G243+H243+I243+J243+K243)</f>
        <v>2000</v>
      </c>
      <c r="E243" s="136"/>
      <c r="F243" s="136" t="n">
        <f aca="false">(F244)</f>
        <v>2000</v>
      </c>
      <c r="G243" s="136" t="n">
        <f aca="false">(G244)</f>
        <v>0</v>
      </c>
      <c r="H243" s="137"/>
      <c r="I243" s="137"/>
      <c r="J243" s="137"/>
      <c r="K243" s="137"/>
      <c r="L243" s="114" t="n">
        <f aca="false">(D243)</f>
        <v>2000</v>
      </c>
      <c r="M243" s="116" t="n">
        <f aca="false">(D243)</f>
        <v>2000</v>
      </c>
    </row>
    <row r="244" customFormat="false" ht="14.4" hidden="false" customHeight="false" outlineLevel="0" collapsed="false">
      <c r="A244" s="111" t="n">
        <v>32931</v>
      </c>
      <c r="B244" s="112"/>
      <c r="C244" s="113" t="s">
        <v>143</v>
      </c>
      <c r="D244" s="107" t="n">
        <f aca="false">(E244+F244+G244+H244+I244+J244+K244)</f>
        <v>2000</v>
      </c>
      <c r="E244" s="138"/>
      <c r="F244" s="138" t="n">
        <v>2000</v>
      </c>
      <c r="G244" s="138"/>
      <c r="H244" s="139"/>
      <c r="I244" s="139"/>
      <c r="J244" s="139"/>
      <c r="K244" s="139"/>
      <c r="L244" s="114" t="n">
        <f aca="false">(D244)</f>
        <v>2000</v>
      </c>
      <c r="M244" s="116" t="n">
        <f aca="false">(D244)</f>
        <v>2000</v>
      </c>
    </row>
    <row r="245" s="81" customFormat="true" ht="14.4" hidden="false" customHeight="false" outlineLevel="0" collapsed="false">
      <c r="A245" s="104" t="n">
        <v>3294</v>
      </c>
      <c r="B245" s="105" t="n">
        <v>494</v>
      </c>
      <c r="C245" s="106" t="s">
        <v>144</v>
      </c>
      <c r="D245" s="107" t="n">
        <f aca="false">(E245+F245+G245+H245+I245+J245+K245)</f>
        <v>250</v>
      </c>
      <c r="E245" s="136"/>
      <c r="F245" s="136" t="n">
        <f aca="false">(F246)</f>
        <v>250</v>
      </c>
      <c r="G245" s="136" t="n">
        <f aca="false">(G246)</f>
        <v>0</v>
      </c>
      <c r="H245" s="137"/>
      <c r="I245" s="137"/>
      <c r="J245" s="137"/>
      <c r="K245" s="137"/>
      <c r="L245" s="114" t="n">
        <f aca="false">(D245)</f>
        <v>250</v>
      </c>
      <c r="M245" s="116" t="n">
        <f aca="false">(D245)</f>
        <v>250</v>
      </c>
    </row>
    <row r="246" customFormat="false" ht="14.4" hidden="false" customHeight="false" outlineLevel="0" collapsed="false">
      <c r="A246" s="111" t="n">
        <v>32941</v>
      </c>
      <c r="B246" s="112"/>
      <c r="C246" s="113" t="s">
        <v>145</v>
      </c>
      <c r="D246" s="107" t="n">
        <f aca="false">(E246+F246+G246+H246+I246+J246+K246)</f>
        <v>250</v>
      </c>
      <c r="E246" s="138"/>
      <c r="F246" s="138" t="n">
        <v>250</v>
      </c>
      <c r="G246" s="138"/>
      <c r="H246" s="139"/>
      <c r="I246" s="139"/>
      <c r="J246" s="139"/>
      <c r="K246" s="139"/>
      <c r="L246" s="114" t="n">
        <f aca="false">(D246)</f>
        <v>250</v>
      </c>
      <c r="M246" s="116" t="n">
        <f aca="false">(D246)</f>
        <v>250</v>
      </c>
    </row>
    <row r="247" s="81" customFormat="true" ht="14.4" hidden="false" customHeight="false" outlineLevel="0" collapsed="false">
      <c r="A247" s="104" t="n">
        <v>3295</v>
      </c>
      <c r="B247" s="105" t="n">
        <v>495</v>
      </c>
      <c r="C247" s="106" t="s">
        <v>147</v>
      </c>
      <c r="D247" s="107" t="n">
        <f aca="false">(E247+F247+G247+H247+I247+J247+K247)</f>
        <v>0</v>
      </c>
      <c r="E247" s="136"/>
      <c r="F247" s="136" t="n">
        <f aca="false">(F248)</f>
        <v>0</v>
      </c>
      <c r="G247" s="136" t="n">
        <f aca="false">(G248)</f>
        <v>0</v>
      </c>
      <c r="H247" s="137"/>
      <c r="I247" s="137"/>
      <c r="J247" s="137"/>
      <c r="K247" s="137"/>
      <c r="L247" s="114" t="n">
        <f aca="false">(D247)</f>
        <v>0</v>
      </c>
      <c r="M247" s="116" t="n">
        <f aca="false">(D247)</f>
        <v>0</v>
      </c>
    </row>
    <row r="248" customFormat="false" ht="14.4" hidden="false" customHeight="false" outlineLevel="0" collapsed="false">
      <c r="A248" s="111" t="n">
        <v>32953</v>
      </c>
      <c r="B248" s="112"/>
      <c r="C248" s="113" t="s">
        <v>150</v>
      </c>
      <c r="D248" s="107" t="n">
        <f aca="false">(E248+F248+G248+H248+I248+J248+K248)</f>
        <v>0</v>
      </c>
      <c r="E248" s="138"/>
      <c r="F248" s="138"/>
      <c r="G248" s="138"/>
      <c r="H248" s="139"/>
      <c r="I248" s="139"/>
      <c r="J248" s="139"/>
      <c r="K248" s="139"/>
      <c r="L248" s="114" t="n">
        <f aca="false">(D248)</f>
        <v>0</v>
      </c>
      <c r="M248" s="116" t="n">
        <f aca="false">(D248)</f>
        <v>0</v>
      </c>
    </row>
    <row r="249" s="81" customFormat="true" ht="14.4" hidden="false" customHeight="false" outlineLevel="0" collapsed="false">
      <c r="A249" s="104" t="n">
        <v>3299</v>
      </c>
      <c r="B249" s="105" t="n">
        <v>496</v>
      </c>
      <c r="C249" s="106" t="s">
        <v>138</v>
      </c>
      <c r="D249" s="107" t="n">
        <f aca="false">(E249+F249+G249+H249+I249+J249+K249)</f>
        <v>44500</v>
      </c>
      <c r="E249" s="136"/>
      <c r="F249" s="136" t="n">
        <f aca="false">(F250+F251)</f>
        <v>1500</v>
      </c>
      <c r="G249" s="136" t="n">
        <f aca="false">(G250+G251)</f>
        <v>21000</v>
      </c>
      <c r="H249" s="137"/>
      <c r="I249" s="136" t="n">
        <f aca="false">(I250+I251)</f>
        <v>22000</v>
      </c>
      <c r="J249" s="137"/>
      <c r="K249" s="137"/>
      <c r="L249" s="114" t="n">
        <f aca="false">(D249)</f>
        <v>44500</v>
      </c>
      <c r="M249" s="116" t="n">
        <f aca="false">(D249)</f>
        <v>44500</v>
      </c>
    </row>
    <row r="250" customFormat="false" ht="14.4" hidden="false" customHeight="false" outlineLevel="0" collapsed="false">
      <c r="A250" s="111" t="n">
        <v>32991</v>
      </c>
      <c r="B250" s="112"/>
      <c r="C250" s="113" t="s">
        <v>198</v>
      </c>
      <c r="D250" s="107" t="n">
        <f aca="false">(E250+F250+G250+H250+I250+J250+K250)</f>
        <v>1000</v>
      </c>
      <c r="E250" s="138"/>
      <c r="F250" s="138" t="n">
        <v>1000</v>
      </c>
      <c r="G250" s="138"/>
      <c r="H250" s="139"/>
      <c r="I250" s="139"/>
      <c r="J250" s="139"/>
      <c r="K250" s="139"/>
      <c r="L250" s="114" t="n">
        <f aca="false">(D250)</f>
        <v>1000</v>
      </c>
      <c r="M250" s="116" t="n">
        <f aca="false">(D250)</f>
        <v>1000</v>
      </c>
    </row>
    <row r="251" customFormat="false" ht="14.4" hidden="false" customHeight="false" outlineLevel="0" collapsed="false">
      <c r="A251" s="111" t="n">
        <v>32999</v>
      </c>
      <c r="B251" s="112"/>
      <c r="C251" s="113" t="s">
        <v>138</v>
      </c>
      <c r="D251" s="107" t="n">
        <f aca="false">(E251+F251+G251+H251+I251+J251+K251)</f>
        <v>43500</v>
      </c>
      <c r="E251" s="138"/>
      <c r="F251" s="138" t="n">
        <v>500</v>
      </c>
      <c r="G251" s="138" t="n">
        <v>21000</v>
      </c>
      <c r="H251" s="139"/>
      <c r="I251" s="139" t="n">
        <v>22000</v>
      </c>
      <c r="J251" s="139"/>
      <c r="K251" s="139"/>
      <c r="L251" s="114" t="n">
        <f aca="false">(D251)</f>
        <v>43500</v>
      </c>
      <c r="M251" s="116" t="n">
        <f aca="false">(D251)</f>
        <v>43500</v>
      </c>
    </row>
    <row r="252" s="81" customFormat="true" ht="14.4" hidden="false" customHeight="false" outlineLevel="0" collapsed="false">
      <c r="A252" s="94" t="n">
        <v>34</v>
      </c>
      <c r="B252" s="117"/>
      <c r="C252" s="118" t="s">
        <v>153</v>
      </c>
      <c r="D252" s="97" t="n">
        <f aca="false">(E252+F252+G252+H252+I252+J252+K252)</f>
        <v>3050</v>
      </c>
      <c r="E252" s="140"/>
      <c r="F252" s="140" t="n">
        <f aca="false">(F253)</f>
        <v>3050</v>
      </c>
      <c r="G252" s="140" t="n">
        <f aca="false">(G253)</f>
        <v>0</v>
      </c>
      <c r="H252" s="132"/>
      <c r="I252" s="132"/>
      <c r="J252" s="132"/>
      <c r="K252" s="132"/>
      <c r="L252" s="120" t="n">
        <f aca="false">(D252)</f>
        <v>3050</v>
      </c>
      <c r="M252" s="121" t="n">
        <f aca="false">(D252)</f>
        <v>3050</v>
      </c>
    </row>
    <row r="253" customFormat="false" ht="14.4" hidden="false" customHeight="false" outlineLevel="0" collapsed="false">
      <c r="A253" s="94" t="n">
        <v>343</v>
      </c>
      <c r="B253" s="117"/>
      <c r="C253" s="118" t="s">
        <v>154</v>
      </c>
      <c r="D253" s="97" t="n">
        <f aca="false">(E253+F253+G253+H253+I253+J253+K253)</f>
        <v>3050</v>
      </c>
      <c r="E253" s="140"/>
      <c r="F253" s="140" t="n">
        <f aca="false">(F254+F257+F259)</f>
        <v>3050</v>
      </c>
      <c r="G253" s="140"/>
      <c r="H253" s="132"/>
      <c r="I253" s="132"/>
      <c r="J253" s="132"/>
      <c r="K253" s="132"/>
      <c r="L253" s="120" t="n">
        <f aca="false">(D253)</f>
        <v>3050</v>
      </c>
      <c r="M253" s="121" t="n">
        <f aca="false">(D253)</f>
        <v>3050</v>
      </c>
    </row>
    <row r="254" s="81" customFormat="true" ht="27.6" hidden="false" customHeight="false" outlineLevel="0" collapsed="false">
      <c r="A254" s="104" t="n">
        <v>3431</v>
      </c>
      <c r="B254" s="105" t="n">
        <v>497</v>
      </c>
      <c r="C254" s="106" t="s">
        <v>155</v>
      </c>
      <c r="D254" s="107" t="n">
        <f aca="false">(E254+F254+G254+H254+I254+J254+K254)</f>
        <v>3050</v>
      </c>
      <c r="E254" s="136"/>
      <c r="F254" s="136" t="n">
        <f aca="false">(F255+F256)</f>
        <v>3050</v>
      </c>
      <c r="G254" s="136" t="n">
        <f aca="false">(G255+G256)</f>
        <v>0</v>
      </c>
      <c r="H254" s="137"/>
      <c r="I254" s="137"/>
      <c r="J254" s="137"/>
      <c r="K254" s="137"/>
      <c r="L254" s="114" t="n">
        <f aca="false">(D254)</f>
        <v>3050</v>
      </c>
      <c r="M254" s="116" t="n">
        <f aca="false">(D254)</f>
        <v>3050</v>
      </c>
    </row>
    <row r="255" customFormat="false" ht="14.4" hidden="false" customHeight="false" outlineLevel="0" collapsed="false">
      <c r="A255" s="111" t="n">
        <v>34311</v>
      </c>
      <c r="B255" s="112"/>
      <c r="C255" s="113" t="s">
        <v>156</v>
      </c>
      <c r="D255" s="107" t="n">
        <f aca="false">(E255+F255+G255+H255+I255+J255+K255)</f>
        <v>3050</v>
      </c>
      <c r="E255" s="138"/>
      <c r="F255" s="138" t="n">
        <v>3050</v>
      </c>
      <c r="G255" s="138"/>
      <c r="H255" s="139"/>
      <c r="I255" s="139"/>
      <c r="J255" s="139"/>
      <c r="K255" s="139"/>
      <c r="L255" s="114" t="n">
        <f aca="false">(D255)</f>
        <v>3050</v>
      </c>
      <c r="M255" s="116" t="n">
        <f aca="false">(D255)</f>
        <v>3050</v>
      </c>
    </row>
    <row r="256" customFormat="false" ht="14.4" hidden="false" customHeight="false" outlineLevel="0" collapsed="false">
      <c r="A256" s="111" t="n">
        <v>34312</v>
      </c>
      <c r="B256" s="112"/>
      <c r="C256" s="113" t="s">
        <v>157</v>
      </c>
      <c r="D256" s="107" t="n">
        <f aca="false">(E256+F256+G256+H256+I256+J256+K256)</f>
        <v>0</v>
      </c>
      <c r="E256" s="138"/>
      <c r="F256" s="138"/>
      <c r="G256" s="138"/>
      <c r="H256" s="139"/>
      <c r="I256" s="139"/>
      <c r="J256" s="139"/>
      <c r="K256" s="139"/>
      <c r="L256" s="114" t="n">
        <f aca="false">(D256)</f>
        <v>0</v>
      </c>
      <c r="M256" s="116" t="n">
        <f aca="false">(D256)</f>
        <v>0</v>
      </c>
    </row>
    <row r="257" s="81" customFormat="true" ht="14.4" hidden="false" customHeight="false" outlineLevel="0" collapsed="false">
      <c r="A257" s="104" t="n">
        <v>3433</v>
      </c>
      <c r="B257" s="105" t="n">
        <v>498</v>
      </c>
      <c r="C257" s="106" t="s">
        <v>158</v>
      </c>
      <c r="D257" s="107" t="n">
        <f aca="false">(E257+F257+G257+H257+I257+J257+K257)</f>
        <v>0</v>
      </c>
      <c r="E257" s="136"/>
      <c r="F257" s="136" t="n">
        <f aca="false">(F258)</f>
        <v>0</v>
      </c>
      <c r="G257" s="136" t="n">
        <f aca="false">(G258)</f>
        <v>0</v>
      </c>
      <c r="H257" s="137"/>
      <c r="I257" s="137"/>
      <c r="J257" s="137"/>
      <c r="K257" s="137"/>
      <c r="L257" s="114" t="n">
        <f aca="false">(D257)</f>
        <v>0</v>
      </c>
      <c r="M257" s="116" t="n">
        <f aca="false">(D257)</f>
        <v>0</v>
      </c>
    </row>
    <row r="258" customFormat="false" ht="14.4" hidden="false" customHeight="false" outlineLevel="0" collapsed="false">
      <c r="A258" s="111" t="n">
        <v>34333</v>
      </c>
      <c r="B258" s="112"/>
      <c r="C258" s="113" t="s">
        <v>199</v>
      </c>
      <c r="D258" s="107" t="n">
        <f aca="false">(E258+F258+G258+H258+I258+J258+K258)</f>
        <v>0</v>
      </c>
      <c r="E258" s="138"/>
      <c r="F258" s="138"/>
      <c r="G258" s="138"/>
      <c r="H258" s="139"/>
      <c r="I258" s="139"/>
      <c r="J258" s="139"/>
      <c r="K258" s="139"/>
      <c r="L258" s="114" t="n">
        <f aca="false">(D258)</f>
        <v>0</v>
      </c>
      <c r="M258" s="116" t="n">
        <f aca="false">(D258)</f>
        <v>0</v>
      </c>
    </row>
    <row r="259" s="81" customFormat="true" ht="14.4" hidden="false" customHeight="false" outlineLevel="0" collapsed="false">
      <c r="A259" s="104" t="n">
        <v>3434</v>
      </c>
      <c r="B259" s="105" t="n">
        <v>499</v>
      </c>
      <c r="C259" s="106" t="s">
        <v>163</v>
      </c>
      <c r="D259" s="107" t="n">
        <f aca="false">(E259+F259+G259+H259+I259+J259+K259)</f>
        <v>0</v>
      </c>
      <c r="E259" s="136"/>
      <c r="F259" s="136" t="n">
        <f aca="false">(F260)</f>
        <v>0</v>
      </c>
      <c r="G259" s="136" t="n">
        <f aca="false">(G260)</f>
        <v>0</v>
      </c>
      <c r="H259" s="137"/>
      <c r="I259" s="137"/>
      <c r="J259" s="137"/>
      <c r="K259" s="137"/>
      <c r="L259" s="114" t="n">
        <f aca="false">(D259)</f>
        <v>0</v>
      </c>
      <c r="M259" s="116" t="n">
        <f aca="false">(D259)</f>
        <v>0</v>
      </c>
    </row>
    <row r="260" customFormat="false" ht="14.4" hidden="false" customHeight="false" outlineLevel="0" collapsed="false">
      <c r="A260" s="111" t="n">
        <v>34349</v>
      </c>
      <c r="B260" s="112"/>
      <c r="C260" s="113" t="s">
        <v>163</v>
      </c>
      <c r="D260" s="107" t="n">
        <f aca="false">(E260+F260+G260+H260+I260+J260+K260)</f>
        <v>0</v>
      </c>
      <c r="E260" s="138"/>
      <c r="F260" s="138"/>
      <c r="G260" s="138"/>
      <c r="H260" s="139"/>
      <c r="I260" s="139"/>
      <c r="J260" s="139"/>
      <c r="K260" s="139"/>
      <c r="L260" s="114" t="n">
        <f aca="false">(D260)</f>
        <v>0</v>
      </c>
      <c r="M260" s="116" t="n">
        <f aca="false">(D260)</f>
        <v>0</v>
      </c>
    </row>
    <row r="261" s="81" customFormat="true" ht="14.4" hidden="false" customHeight="false" outlineLevel="0" collapsed="false">
      <c r="A261" s="94" t="n">
        <v>38</v>
      </c>
      <c r="B261" s="117"/>
      <c r="C261" s="118" t="s">
        <v>200</v>
      </c>
      <c r="D261" s="97" t="n">
        <f aca="false">(E261+F261+G261+H261+I261+J261+K261)</f>
        <v>0</v>
      </c>
      <c r="E261" s="140"/>
      <c r="F261" s="140" t="n">
        <f aca="false">(F262)</f>
        <v>0</v>
      </c>
      <c r="G261" s="140" t="n">
        <f aca="false">(G262)</f>
        <v>0</v>
      </c>
      <c r="H261" s="132"/>
      <c r="I261" s="132"/>
      <c r="J261" s="132"/>
      <c r="K261" s="132"/>
      <c r="L261" s="120" t="n">
        <f aca="false">(D261)</f>
        <v>0</v>
      </c>
      <c r="M261" s="121" t="n">
        <f aca="false">(D261)</f>
        <v>0</v>
      </c>
    </row>
    <row r="262" customFormat="false" ht="14.4" hidden="false" customHeight="false" outlineLevel="0" collapsed="false">
      <c r="A262" s="101" t="n">
        <v>381</v>
      </c>
      <c r="B262" s="102"/>
      <c r="C262" s="103" t="s">
        <v>201</v>
      </c>
      <c r="D262" s="97" t="n">
        <f aca="false">(E262+F262+G262+H262+I262+J262+K262)</f>
        <v>0</v>
      </c>
      <c r="E262" s="141"/>
      <c r="F262" s="141"/>
      <c r="G262" s="141" t="n">
        <f aca="false">(G263)</f>
        <v>0</v>
      </c>
      <c r="H262" s="131"/>
      <c r="I262" s="131"/>
      <c r="J262" s="131"/>
      <c r="K262" s="131"/>
      <c r="L262" s="120" t="n">
        <f aca="false">(D262)</f>
        <v>0</v>
      </c>
      <c r="M262" s="121" t="n">
        <f aca="false">(D262)</f>
        <v>0</v>
      </c>
    </row>
    <row r="263" s="81" customFormat="true" ht="14.4" hidden="false" customHeight="false" outlineLevel="0" collapsed="false">
      <c r="A263" s="104" t="n">
        <v>3811</v>
      </c>
      <c r="B263" s="105" t="n">
        <v>940</v>
      </c>
      <c r="C263" s="106" t="s">
        <v>202</v>
      </c>
      <c r="D263" s="107" t="n">
        <f aca="false">(E263+F263+G263+H263+I263+J263+K263)</f>
        <v>0</v>
      </c>
      <c r="E263" s="136"/>
      <c r="F263" s="136"/>
      <c r="G263" s="136"/>
      <c r="H263" s="137"/>
      <c r="I263" s="137"/>
      <c r="J263" s="137"/>
      <c r="K263" s="137"/>
      <c r="L263" s="114" t="n">
        <f aca="false">(D263)</f>
        <v>0</v>
      </c>
      <c r="M263" s="116" t="n">
        <f aca="false">(D263)</f>
        <v>0</v>
      </c>
    </row>
    <row r="264" customFormat="false" ht="14.4" hidden="false" customHeight="false" outlineLevel="0" collapsed="false">
      <c r="A264" s="94" t="n">
        <v>4</v>
      </c>
      <c r="B264" s="117"/>
      <c r="C264" s="118" t="s">
        <v>175</v>
      </c>
      <c r="D264" s="97" t="n">
        <f aca="false">(E264+F264+G264+H264+I264+J264+K264)</f>
        <v>68000</v>
      </c>
      <c r="E264" s="119"/>
      <c r="F264" s="119" t="n">
        <f aca="false">(F265+F268)</f>
        <v>7000</v>
      </c>
      <c r="G264" s="119" t="n">
        <f aca="false">(G265+G268)</f>
        <v>61000</v>
      </c>
      <c r="H264" s="132"/>
      <c r="I264" s="132"/>
      <c r="J264" s="132"/>
      <c r="K264" s="132"/>
      <c r="L264" s="120" t="n">
        <f aca="false">(D264)</f>
        <v>68000</v>
      </c>
      <c r="M264" s="121" t="n">
        <f aca="false">(D264)</f>
        <v>68000</v>
      </c>
    </row>
    <row r="265" s="81" customFormat="true" ht="27.6" hidden="false" customHeight="false" outlineLevel="0" collapsed="false">
      <c r="A265" s="94" t="n">
        <v>41</v>
      </c>
      <c r="B265" s="117"/>
      <c r="C265" s="118" t="s">
        <v>203</v>
      </c>
      <c r="D265" s="97" t="n">
        <f aca="false">(E265+F265+G265+H265+I265+J265+K265)</f>
        <v>0</v>
      </c>
      <c r="E265" s="119"/>
      <c r="F265" s="119" t="n">
        <f aca="false">(F266)</f>
        <v>0</v>
      </c>
      <c r="G265" s="119" t="n">
        <f aca="false">(G266)</f>
        <v>0</v>
      </c>
      <c r="H265" s="132"/>
      <c r="I265" s="132"/>
      <c r="J265" s="132"/>
      <c r="K265" s="132"/>
      <c r="L265" s="120" t="n">
        <f aca="false">(D265)</f>
        <v>0</v>
      </c>
      <c r="M265" s="121" t="n">
        <f aca="false">(D265)</f>
        <v>0</v>
      </c>
    </row>
    <row r="266" s="81" customFormat="true" ht="14.4" hidden="false" customHeight="false" outlineLevel="0" collapsed="false">
      <c r="A266" s="94" t="n">
        <v>412</v>
      </c>
      <c r="B266" s="117"/>
      <c r="C266" s="118" t="s">
        <v>204</v>
      </c>
      <c r="D266" s="97" t="n">
        <f aca="false">(E266+F266+G266+H266+I266+J266+K266)</f>
        <v>0</v>
      </c>
      <c r="E266" s="119"/>
      <c r="F266" s="119" t="n">
        <f aca="false">(F267)</f>
        <v>0</v>
      </c>
      <c r="G266" s="119" t="n">
        <f aca="false">(G267)</f>
        <v>0</v>
      </c>
      <c r="H266" s="132"/>
      <c r="I266" s="132"/>
      <c r="J266" s="132"/>
      <c r="K266" s="132"/>
      <c r="L266" s="120" t="n">
        <f aca="false">(D266)</f>
        <v>0</v>
      </c>
      <c r="M266" s="121" t="n">
        <f aca="false">(D266)</f>
        <v>0</v>
      </c>
    </row>
    <row r="267" s="81" customFormat="true" ht="14.4" hidden="false" customHeight="false" outlineLevel="0" collapsed="false">
      <c r="A267" s="104" t="n">
        <v>4123</v>
      </c>
      <c r="B267" s="142" t="n">
        <v>0</v>
      </c>
      <c r="C267" s="106" t="s">
        <v>106</v>
      </c>
      <c r="D267" s="107" t="n">
        <f aca="false">(E267+F267+G267+H267+I267+J267+K267)</f>
        <v>0</v>
      </c>
      <c r="E267" s="115"/>
      <c r="F267" s="115"/>
      <c r="G267" s="115"/>
      <c r="H267" s="137"/>
      <c r="I267" s="137"/>
      <c r="J267" s="137"/>
      <c r="K267" s="137"/>
      <c r="L267" s="114" t="n">
        <f aca="false">(D267)</f>
        <v>0</v>
      </c>
      <c r="M267" s="116" t="n">
        <f aca="false">(D267)</f>
        <v>0</v>
      </c>
    </row>
    <row r="268" s="81" customFormat="true" ht="27.6" hidden="false" customHeight="false" outlineLevel="0" collapsed="false">
      <c r="A268" s="94" t="n">
        <v>42</v>
      </c>
      <c r="B268" s="117"/>
      <c r="C268" s="118" t="s">
        <v>176</v>
      </c>
      <c r="D268" s="97" t="n">
        <f aca="false">(E268+F268+G268+H268+I268+J268+K268)</f>
        <v>68000</v>
      </c>
      <c r="E268" s="119"/>
      <c r="F268" s="119" t="n">
        <f aca="false">(F269+F271+F279)</f>
        <v>7000</v>
      </c>
      <c r="G268" s="119" t="n">
        <f aca="false">(G269+G271+G279)</f>
        <v>61000</v>
      </c>
      <c r="H268" s="132"/>
      <c r="I268" s="132"/>
      <c r="J268" s="132"/>
      <c r="K268" s="132"/>
      <c r="L268" s="120" t="n">
        <f aca="false">(D268)</f>
        <v>68000</v>
      </c>
      <c r="M268" s="121" t="n">
        <f aca="false">(D268)</f>
        <v>68000</v>
      </c>
    </row>
    <row r="269" customFormat="false" ht="14.4" hidden="false" customHeight="false" outlineLevel="0" collapsed="false">
      <c r="A269" s="94" t="n">
        <v>421</v>
      </c>
      <c r="B269" s="117"/>
      <c r="C269" s="118" t="s">
        <v>205</v>
      </c>
      <c r="D269" s="97" t="n">
        <f aca="false">(E269+F269+G269+H269+I269+J269+K269)</f>
        <v>0</v>
      </c>
      <c r="E269" s="119"/>
      <c r="F269" s="119" t="n">
        <f aca="false">(F270)</f>
        <v>0</v>
      </c>
      <c r="G269" s="119" t="n">
        <f aca="false">(G270)</f>
        <v>0</v>
      </c>
      <c r="H269" s="132"/>
      <c r="I269" s="132"/>
      <c r="J269" s="132"/>
      <c r="K269" s="132"/>
      <c r="L269" s="120" t="n">
        <f aca="false">(D269)</f>
        <v>0</v>
      </c>
      <c r="M269" s="121" t="n">
        <f aca="false">(D269)</f>
        <v>0</v>
      </c>
    </row>
    <row r="270" s="81" customFormat="true" ht="14.4" hidden="false" customHeight="false" outlineLevel="0" collapsed="false">
      <c r="A270" s="104" t="n">
        <v>4212</v>
      </c>
      <c r="B270" s="142" t="n">
        <v>0</v>
      </c>
      <c r="C270" s="106" t="s">
        <v>206</v>
      </c>
      <c r="D270" s="107" t="n">
        <f aca="false">(E270+F270+G270+H270+I270+J270+K270)</f>
        <v>0</v>
      </c>
      <c r="E270" s="115"/>
      <c r="F270" s="115"/>
      <c r="G270" s="115"/>
      <c r="H270" s="137"/>
      <c r="I270" s="137"/>
      <c r="J270" s="137"/>
      <c r="K270" s="137"/>
      <c r="L270" s="114" t="n">
        <f aca="false">(D270)</f>
        <v>0</v>
      </c>
      <c r="M270" s="116" t="n">
        <f aca="false">(D270)</f>
        <v>0</v>
      </c>
    </row>
    <row r="271" customFormat="false" ht="14.4" hidden="false" customHeight="false" outlineLevel="0" collapsed="false">
      <c r="A271" s="94" t="n">
        <v>422</v>
      </c>
      <c r="B271" s="117"/>
      <c r="C271" s="118" t="s">
        <v>207</v>
      </c>
      <c r="D271" s="97" t="n">
        <f aca="false">(E271+F271+G271+H271+I271+J271+K271)</f>
        <v>61000</v>
      </c>
      <c r="E271" s="119"/>
      <c r="F271" s="119" t="n">
        <f aca="false">(F272+F273+F274+F275+F276+F277+F278)</f>
        <v>5000</v>
      </c>
      <c r="G271" s="119" t="n">
        <f aca="false">(G272+G273+G274+G275+G276+G277+G278)</f>
        <v>56000</v>
      </c>
      <c r="H271" s="132"/>
      <c r="I271" s="132"/>
      <c r="J271" s="132"/>
      <c r="K271" s="132"/>
      <c r="L271" s="120" t="n">
        <f aca="false">(D271)</f>
        <v>61000</v>
      </c>
      <c r="M271" s="121" t="n">
        <f aca="false">(D271)</f>
        <v>61000</v>
      </c>
    </row>
    <row r="272" s="81" customFormat="true" ht="14.4" hidden="false" customHeight="false" outlineLevel="0" collapsed="false">
      <c r="A272" s="104" t="n">
        <v>4221</v>
      </c>
      <c r="B272" s="105" t="n">
        <v>579</v>
      </c>
      <c r="C272" s="106" t="s">
        <v>208</v>
      </c>
      <c r="D272" s="107" t="n">
        <f aca="false">(E272+F272+G272+H272+I272+J272+K272)</f>
        <v>5000</v>
      </c>
      <c r="E272" s="136"/>
      <c r="F272" s="136" t="n">
        <v>5000</v>
      </c>
      <c r="G272" s="136"/>
      <c r="H272" s="137"/>
      <c r="I272" s="137"/>
      <c r="J272" s="137"/>
      <c r="K272" s="137"/>
      <c r="L272" s="114" t="n">
        <f aca="false">(D272)</f>
        <v>5000</v>
      </c>
      <c r="M272" s="116" t="n">
        <f aca="false">(D272)</f>
        <v>5000</v>
      </c>
    </row>
    <row r="273" s="81" customFormat="true" ht="14.4" hidden="false" customHeight="false" outlineLevel="0" collapsed="false">
      <c r="A273" s="104" t="n">
        <v>4222</v>
      </c>
      <c r="B273" s="105" t="n">
        <v>580</v>
      </c>
      <c r="C273" s="106" t="s">
        <v>209</v>
      </c>
      <c r="D273" s="107" t="n">
        <f aca="false">(E273+F273+G273+H273+I273+J273+K273)</f>
        <v>1000</v>
      </c>
      <c r="E273" s="136"/>
      <c r="F273" s="136" t="n">
        <v>0</v>
      </c>
      <c r="G273" s="136" t="n">
        <v>1000</v>
      </c>
      <c r="H273" s="137"/>
      <c r="I273" s="137"/>
      <c r="J273" s="137"/>
      <c r="K273" s="137"/>
      <c r="L273" s="114" t="n">
        <f aca="false">(D273)</f>
        <v>1000</v>
      </c>
      <c r="M273" s="116" t="n">
        <f aca="false">(D273)</f>
        <v>1000</v>
      </c>
    </row>
    <row r="274" s="81" customFormat="true" ht="14.4" hidden="false" customHeight="false" outlineLevel="0" collapsed="false">
      <c r="A274" s="104" t="n">
        <v>4223</v>
      </c>
      <c r="B274" s="105" t="n">
        <v>581</v>
      </c>
      <c r="C274" s="106" t="s">
        <v>210</v>
      </c>
      <c r="D274" s="107" t="n">
        <f aca="false">(E274+F274+G274+H274+I274+J274+K274)</f>
        <v>0</v>
      </c>
      <c r="E274" s="136"/>
      <c r="F274" s="136" t="n">
        <v>0</v>
      </c>
      <c r="G274" s="136"/>
      <c r="H274" s="137"/>
      <c r="I274" s="137"/>
      <c r="J274" s="137"/>
      <c r="K274" s="137"/>
      <c r="L274" s="114" t="n">
        <f aca="false">(D274)</f>
        <v>0</v>
      </c>
      <c r="M274" s="116" t="n">
        <f aca="false">(D274)</f>
        <v>0</v>
      </c>
    </row>
    <row r="275" s="81" customFormat="true" ht="14.4" hidden="false" customHeight="false" outlineLevel="0" collapsed="false">
      <c r="A275" s="104" t="n">
        <v>4224</v>
      </c>
      <c r="B275" s="105" t="n">
        <v>582</v>
      </c>
      <c r="C275" s="106" t="s">
        <v>211</v>
      </c>
      <c r="D275" s="107" t="n">
        <f aca="false">(E275+F275+G275+H275+I275+J275+K275)</f>
        <v>55000</v>
      </c>
      <c r="E275" s="136"/>
      <c r="F275" s="136"/>
      <c r="G275" s="136" t="n">
        <v>55000</v>
      </c>
      <c r="H275" s="137"/>
      <c r="I275" s="137"/>
      <c r="J275" s="137"/>
      <c r="K275" s="137"/>
      <c r="L275" s="114" t="n">
        <f aca="false">(D275)</f>
        <v>55000</v>
      </c>
      <c r="M275" s="116" t="n">
        <f aca="false">(D275)</f>
        <v>55000</v>
      </c>
    </row>
    <row r="276" s="81" customFormat="true" ht="14.4" hidden="false" customHeight="false" outlineLevel="0" collapsed="false">
      <c r="A276" s="104" t="n">
        <v>4225</v>
      </c>
      <c r="B276" s="105" t="n">
        <v>583</v>
      </c>
      <c r="C276" s="106" t="s">
        <v>212</v>
      </c>
      <c r="D276" s="107" t="n">
        <f aca="false">(E276+F276+G276+H276+I276+J276+K276)</f>
        <v>0</v>
      </c>
      <c r="E276" s="136"/>
      <c r="F276" s="136"/>
      <c r="G276" s="136"/>
      <c r="H276" s="137"/>
      <c r="I276" s="137"/>
      <c r="J276" s="137"/>
      <c r="K276" s="137"/>
      <c r="L276" s="114" t="n">
        <f aca="false">(D276)</f>
        <v>0</v>
      </c>
      <c r="M276" s="116" t="n">
        <f aca="false">(D276)</f>
        <v>0</v>
      </c>
    </row>
    <row r="277" s="81" customFormat="true" ht="14.4" hidden="false" customHeight="false" outlineLevel="0" collapsed="false">
      <c r="A277" s="104" t="n">
        <v>4226</v>
      </c>
      <c r="B277" s="105" t="n">
        <v>584</v>
      </c>
      <c r="C277" s="106" t="s">
        <v>213</v>
      </c>
      <c r="D277" s="107" t="n">
        <f aca="false">(E277+F277+G277+H277+I277+J277+K277)</f>
        <v>0</v>
      </c>
      <c r="E277" s="136"/>
      <c r="F277" s="136"/>
      <c r="G277" s="136"/>
      <c r="H277" s="137"/>
      <c r="I277" s="137"/>
      <c r="J277" s="137"/>
      <c r="K277" s="137"/>
      <c r="L277" s="114" t="n">
        <f aca="false">(D277)</f>
        <v>0</v>
      </c>
      <c r="M277" s="116" t="n">
        <f aca="false">(D277)</f>
        <v>0</v>
      </c>
    </row>
    <row r="278" s="81" customFormat="true" ht="27.6" hidden="false" customHeight="false" outlineLevel="0" collapsed="false">
      <c r="A278" s="104" t="n">
        <v>4227</v>
      </c>
      <c r="B278" s="105" t="n">
        <v>585</v>
      </c>
      <c r="C278" s="106" t="s">
        <v>214</v>
      </c>
      <c r="D278" s="107" t="n">
        <f aca="false">(E278+F278+G278+H278+I278+J278+K278)</f>
        <v>0</v>
      </c>
      <c r="E278" s="136"/>
      <c r="F278" s="136"/>
      <c r="G278" s="136"/>
      <c r="H278" s="137"/>
      <c r="I278" s="137"/>
      <c r="J278" s="137"/>
      <c r="K278" s="137"/>
      <c r="L278" s="114" t="n">
        <f aca="false">(D278)</f>
        <v>0</v>
      </c>
      <c r="M278" s="116" t="n">
        <f aca="false">(D278)</f>
        <v>0</v>
      </c>
    </row>
    <row r="279" customFormat="false" ht="27.6" hidden="false" customHeight="false" outlineLevel="0" collapsed="false">
      <c r="A279" s="94" t="n">
        <v>424</v>
      </c>
      <c r="B279" s="117"/>
      <c r="C279" s="118" t="s">
        <v>177</v>
      </c>
      <c r="D279" s="97" t="n">
        <f aca="false">(E279+F279+G279+H279+I279+J279+K279)</f>
        <v>7000</v>
      </c>
      <c r="E279" s="140"/>
      <c r="F279" s="140" t="n">
        <f aca="false">(F280)</f>
        <v>2000</v>
      </c>
      <c r="G279" s="140" t="n">
        <f aca="false">(G280)</f>
        <v>5000</v>
      </c>
      <c r="H279" s="132"/>
      <c r="I279" s="132"/>
      <c r="J279" s="132"/>
      <c r="K279" s="132"/>
      <c r="L279" s="120" t="n">
        <f aca="false">(D279)</f>
        <v>7000</v>
      </c>
      <c r="M279" s="121" t="n">
        <f aca="false">(D279)</f>
        <v>7000</v>
      </c>
    </row>
    <row r="280" s="81" customFormat="true" ht="14.4" hidden="false" customHeight="false" outlineLevel="0" collapsed="false">
      <c r="A280" s="104" t="n">
        <v>4241</v>
      </c>
      <c r="B280" s="105" t="n">
        <v>586</v>
      </c>
      <c r="C280" s="106" t="s">
        <v>178</v>
      </c>
      <c r="D280" s="107" t="n">
        <f aca="false">(E280+F280+G280+H280+I280+J280+K280)</f>
        <v>7000</v>
      </c>
      <c r="E280" s="136"/>
      <c r="F280" s="136" t="n">
        <v>2000</v>
      </c>
      <c r="G280" s="136" t="n">
        <v>5000</v>
      </c>
      <c r="H280" s="137"/>
      <c r="I280" s="137"/>
      <c r="J280" s="137"/>
      <c r="K280" s="137"/>
      <c r="L280" s="114" t="n">
        <f aca="false">(D280)</f>
        <v>7000</v>
      </c>
      <c r="M280" s="116" t="n">
        <f aca="false">(D280)</f>
        <v>7000</v>
      </c>
    </row>
    <row r="281" customFormat="false" ht="14.4" hidden="false" customHeight="false" outlineLevel="0" collapsed="false">
      <c r="A281" s="143" t="n">
        <v>426</v>
      </c>
      <c r="B281" s="112"/>
      <c r="C281" s="113" t="s">
        <v>215</v>
      </c>
      <c r="D281" s="107" t="n">
        <f aca="false">(E281+F281+G281+H281+I281+J281+K281)</f>
        <v>0</v>
      </c>
      <c r="E281" s="138"/>
      <c r="F281" s="138" t="n">
        <f aca="false">(F282)</f>
        <v>0</v>
      </c>
      <c r="G281" s="138" t="n">
        <f aca="false">(G282)</f>
        <v>0</v>
      </c>
      <c r="H281" s="139"/>
      <c r="I281" s="139"/>
      <c r="J281" s="139"/>
      <c r="K281" s="139"/>
      <c r="L281" s="114" t="n">
        <f aca="false">(D281)</f>
        <v>0</v>
      </c>
      <c r="M281" s="116" t="n">
        <f aca="false">(D281)</f>
        <v>0</v>
      </c>
    </row>
    <row r="282" s="81" customFormat="true" ht="14.4" hidden="false" customHeight="false" outlineLevel="0" collapsed="false">
      <c r="A282" s="104" t="n">
        <v>4262</v>
      </c>
      <c r="B282" s="105" t="n">
        <v>0</v>
      </c>
      <c r="C282" s="106" t="s">
        <v>216</v>
      </c>
      <c r="D282" s="107" t="n">
        <f aca="false">(E282+F282+G282+H282+I282+J282+K282)</f>
        <v>0</v>
      </c>
      <c r="E282" s="136"/>
      <c r="F282" s="136"/>
      <c r="G282" s="136"/>
      <c r="H282" s="137"/>
      <c r="I282" s="137"/>
      <c r="J282" s="137"/>
      <c r="K282" s="137"/>
      <c r="L282" s="114" t="n">
        <f aca="false">(D282)</f>
        <v>0</v>
      </c>
      <c r="M282" s="116" t="n">
        <f aca="false">(D282)</f>
        <v>0</v>
      </c>
    </row>
    <row r="283" s="150" customFormat="true" ht="27.6" hidden="false" customHeight="false" outlineLevel="0" collapsed="false">
      <c r="A283" s="144" t="s">
        <v>217</v>
      </c>
      <c r="B283" s="145"/>
      <c r="C283" s="146" t="s">
        <v>218</v>
      </c>
      <c r="D283" s="90" t="n">
        <f aca="false">(E283+F283+G283+H283+I283+J283+K283)</f>
        <v>3000</v>
      </c>
      <c r="E283" s="147"/>
      <c r="F283" s="147"/>
      <c r="G283" s="147"/>
      <c r="H283" s="147" t="n">
        <f aca="false">(H284)</f>
        <v>3000</v>
      </c>
      <c r="I283" s="147"/>
      <c r="J283" s="147"/>
      <c r="K283" s="147"/>
      <c r="L283" s="148" t="n">
        <f aca="false">(D283)</f>
        <v>3000</v>
      </c>
      <c r="M283" s="149" t="n">
        <f aca="false">(D283)</f>
        <v>3000</v>
      </c>
    </row>
    <row r="284" s="157" customFormat="true" ht="14.4" hidden="false" customHeight="false" outlineLevel="0" collapsed="false">
      <c r="A284" s="151" t="n">
        <v>3</v>
      </c>
      <c r="B284" s="152"/>
      <c r="C284" s="153" t="s">
        <v>51</v>
      </c>
      <c r="D284" s="97" t="n">
        <f aca="false">(E284+F284+G284+H284+I284+J284+K284)</f>
        <v>3000</v>
      </c>
      <c r="E284" s="154"/>
      <c r="F284" s="154"/>
      <c r="G284" s="154"/>
      <c r="H284" s="154" t="n">
        <f aca="false">(H285)</f>
        <v>3000</v>
      </c>
      <c r="I284" s="154"/>
      <c r="J284" s="154"/>
      <c r="K284" s="154"/>
      <c r="L284" s="155" t="n">
        <f aca="false">(D284)</f>
        <v>3000</v>
      </c>
      <c r="M284" s="156" t="n">
        <f aca="false">(D284)</f>
        <v>3000</v>
      </c>
    </row>
    <row r="285" s="157" customFormat="true" ht="14.4" hidden="false" customHeight="false" outlineLevel="0" collapsed="false">
      <c r="A285" s="151" t="n">
        <v>32</v>
      </c>
      <c r="B285" s="152"/>
      <c r="C285" s="153" t="s">
        <v>52</v>
      </c>
      <c r="D285" s="97" t="n">
        <f aca="false">(E285+F285+G285+H285+I285+J285+K285)</f>
        <v>3000</v>
      </c>
      <c r="E285" s="154"/>
      <c r="F285" s="154"/>
      <c r="G285" s="154"/>
      <c r="H285" s="154" t="n">
        <f aca="false">(H286+H289+H292+H295)</f>
        <v>3000</v>
      </c>
      <c r="I285" s="154"/>
      <c r="J285" s="154"/>
      <c r="K285" s="154"/>
      <c r="L285" s="155" t="n">
        <f aca="false">(D285)</f>
        <v>3000</v>
      </c>
      <c r="M285" s="156" t="n">
        <f aca="false">(D285)</f>
        <v>3000</v>
      </c>
    </row>
    <row r="286" s="157" customFormat="true" ht="14.4" hidden="false" customHeight="false" outlineLevel="0" collapsed="false">
      <c r="A286" s="151" t="n">
        <v>321</v>
      </c>
      <c r="B286" s="152"/>
      <c r="C286" s="153" t="s">
        <v>53</v>
      </c>
      <c r="D286" s="97" t="n">
        <f aca="false">(E286+F286+G286+H286+I286+J286+K286)</f>
        <v>150</v>
      </c>
      <c r="E286" s="154"/>
      <c r="F286" s="154"/>
      <c r="G286" s="154"/>
      <c r="H286" s="154" t="n">
        <f aca="false">(H287)</f>
        <v>150</v>
      </c>
      <c r="I286" s="154"/>
      <c r="J286" s="154"/>
      <c r="K286" s="154"/>
      <c r="L286" s="155" t="n">
        <f aca="false">(D286)</f>
        <v>150</v>
      </c>
      <c r="M286" s="156" t="n">
        <f aca="false">(D286)</f>
        <v>150</v>
      </c>
    </row>
    <row r="287" s="157" customFormat="true" ht="14.4" hidden="false" customHeight="false" outlineLevel="0" collapsed="false">
      <c r="A287" s="158" t="n">
        <v>3211</v>
      </c>
      <c r="B287" s="159"/>
      <c r="C287" s="160" t="s">
        <v>54</v>
      </c>
      <c r="D287" s="107" t="n">
        <f aca="false">(E287+F287+G287+H287+I287+J287+K287)</f>
        <v>150</v>
      </c>
      <c r="E287" s="161"/>
      <c r="F287" s="161"/>
      <c r="G287" s="161"/>
      <c r="H287" s="161" t="n">
        <f aca="false">(H288)</f>
        <v>150</v>
      </c>
      <c r="I287" s="161"/>
      <c r="J287" s="161"/>
      <c r="K287" s="161"/>
      <c r="L287" s="162" t="n">
        <f aca="false">(D287)</f>
        <v>150</v>
      </c>
      <c r="M287" s="163" t="n">
        <f aca="false">(D287)</f>
        <v>150</v>
      </c>
    </row>
    <row r="288" s="157" customFormat="true" ht="14.4" hidden="false" customHeight="false" outlineLevel="0" collapsed="false">
      <c r="A288" s="164" t="n">
        <v>32111</v>
      </c>
      <c r="B288" s="159"/>
      <c r="C288" s="165" t="s">
        <v>219</v>
      </c>
      <c r="D288" s="107" t="n">
        <f aca="false">(E288+F288+G288+H288+I288+J288+K288)</f>
        <v>150</v>
      </c>
      <c r="E288" s="162"/>
      <c r="F288" s="162"/>
      <c r="G288" s="162"/>
      <c r="H288" s="162" t="n">
        <v>150</v>
      </c>
      <c r="I288" s="162"/>
      <c r="J288" s="162"/>
      <c r="K288" s="162"/>
      <c r="L288" s="162" t="n">
        <f aca="false">(D288)</f>
        <v>150</v>
      </c>
      <c r="M288" s="163" t="n">
        <f aca="false">(D288)</f>
        <v>150</v>
      </c>
    </row>
    <row r="289" s="157" customFormat="true" ht="14.4" hidden="false" customHeight="false" outlineLevel="0" collapsed="false">
      <c r="A289" s="151" t="n">
        <v>322</v>
      </c>
      <c r="B289" s="152"/>
      <c r="C289" s="153" t="s">
        <v>220</v>
      </c>
      <c r="D289" s="97" t="n">
        <f aca="false">(E289+F289+G289+H289+I289+J289+K289)</f>
        <v>500</v>
      </c>
      <c r="E289" s="154"/>
      <c r="F289" s="154"/>
      <c r="G289" s="154"/>
      <c r="H289" s="154" t="n">
        <f aca="false">(H290)</f>
        <v>500</v>
      </c>
      <c r="I289" s="154"/>
      <c r="J289" s="154"/>
      <c r="K289" s="154"/>
      <c r="L289" s="155" t="n">
        <f aca="false">(D289)</f>
        <v>500</v>
      </c>
      <c r="M289" s="156" t="n">
        <f aca="false">(D289)</f>
        <v>500</v>
      </c>
    </row>
    <row r="290" s="157" customFormat="true" ht="27.6" hidden="false" customHeight="false" outlineLevel="0" collapsed="false">
      <c r="A290" s="158" t="n">
        <v>3221</v>
      </c>
      <c r="B290" s="159"/>
      <c r="C290" s="160" t="s">
        <v>68</v>
      </c>
      <c r="D290" s="107" t="n">
        <f aca="false">(E290+F290+G290+H290+I290+J290+K290)</f>
        <v>500</v>
      </c>
      <c r="E290" s="161"/>
      <c r="F290" s="161"/>
      <c r="G290" s="161"/>
      <c r="H290" s="161" t="n">
        <f aca="false">(H291)</f>
        <v>500</v>
      </c>
      <c r="I290" s="161"/>
      <c r="J290" s="161"/>
      <c r="K290" s="161"/>
      <c r="L290" s="162" t="n">
        <f aca="false">(D290)</f>
        <v>500</v>
      </c>
      <c r="M290" s="163" t="n">
        <f aca="false">(D290)</f>
        <v>500</v>
      </c>
    </row>
    <row r="291" s="157" customFormat="true" ht="14.4" hidden="false" customHeight="false" outlineLevel="0" collapsed="false">
      <c r="A291" s="164" t="n">
        <v>32211</v>
      </c>
      <c r="B291" s="159"/>
      <c r="C291" s="165" t="s">
        <v>221</v>
      </c>
      <c r="D291" s="107" t="n">
        <f aca="false">(E291+F291+G291+H291+I291+J291+K291)</f>
        <v>500</v>
      </c>
      <c r="E291" s="162"/>
      <c r="F291" s="162"/>
      <c r="G291" s="162"/>
      <c r="H291" s="162" t="n">
        <v>500</v>
      </c>
      <c r="I291" s="162"/>
      <c r="J291" s="162"/>
      <c r="K291" s="162"/>
      <c r="L291" s="162" t="n">
        <f aca="false">(D291)</f>
        <v>500</v>
      </c>
      <c r="M291" s="163" t="n">
        <f aca="false">(D291)</f>
        <v>500</v>
      </c>
    </row>
    <row r="292" s="157" customFormat="true" ht="14.4" hidden="false" customHeight="false" outlineLevel="0" collapsed="false">
      <c r="A292" s="151" t="n">
        <v>323</v>
      </c>
      <c r="B292" s="152"/>
      <c r="C292" s="153" t="s">
        <v>80</v>
      </c>
      <c r="D292" s="97" t="n">
        <f aca="false">(E292+F292+G292+H292+I292+J292+K292)</f>
        <v>1500</v>
      </c>
      <c r="E292" s="154"/>
      <c r="F292" s="154"/>
      <c r="G292" s="154"/>
      <c r="H292" s="154" t="n">
        <f aca="false">(H293)</f>
        <v>1500</v>
      </c>
      <c r="I292" s="154"/>
      <c r="J292" s="154"/>
      <c r="K292" s="154"/>
      <c r="L292" s="155" t="n">
        <f aca="false">(D292)</f>
        <v>1500</v>
      </c>
      <c r="M292" s="156" t="n">
        <f aca="false">(D292)</f>
        <v>1500</v>
      </c>
    </row>
    <row r="293" s="157" customFormat="true" ht="14.4" hidden="false" customHeight="false" outlineLevel="0" collapsed="false">
      <c r="A293" s="158" t="n">
        <v>3237</v>
      </c>
      <c r="B293" s="159"/>
      <c r="C293" s="160" t="s">
        <v>113</v>
      </c>
      <c r="D293" s="107" t="n">
        <f aca="false">(E293+F293+G293+H293+I293+J293+K293)</f>
        <v>1500</v>
      </c>
      <c r="E293" s="161"/>
      <c r="F293" s="161"/>
      <c r="G293" s="161"/>
      <c r="H293" s="161" t="n">
        <f aca="false">(H294)</f>
        <v>1500</v>
      </c>
      <c r="I293" s="161"/>
      <c r="J293" s="161"/>
      <c r="K293" s="161"/>
      <c r="L293" s="162" t="n">
        <f aca="false">(D293)</f>
        <v>1500</v>
      </c>
      <c r="M293" s="163" t="n">
        <f aca="false">(D293)</f>
        <v>1500</v>
      </c>
    </row>
    <row r="294" s="157" customFormat="true" ht="14.4" hidden="false" customHeight="false" outlineLevel="0" collapsed="false">
      <c r="A294" s="164" t="n">
        <v>32372</v>
      </c>
      <c r="B294" s="159"/>
      <c r="C294" s="165" t="s">
        <v>115</v>
      </c>
      <c r="D294" s="107" t="n">
        <f aca="false">(E294+F294+G294+H294+I294+J294+K294)</f>
        <v>1500</v>
      </c>
      <c r="E294" s="162"/>
      <c r="F294" s="162"/>
      <c r="G294" s="162"/>
      <c r="H294" s="162" t="n">
        <v>1500</v>
      </c>
      <c r="I294" s="162"/>
      <c r="J294" s="162"/>
      <c r="K294" s="162"/>
      <c r="L294" s="162" t="n">
        <f aca="false">(D294)</f>
        <v>1500</v>
      </c>
      <c r="M294" s="163" t="n">
        <f aca="false">(D294)</f>
        <v>1500</v>
      </c>
    </row>
    <row r="295" s="157" customFormat="true" ht="14.4" hidden="false" customHeight="false" outlineLevel="0" collapsed="false">
      <c r="A295" s="151" t="n">
        <v>329</v>
      </c>
      <c r="B295" s="152"/>
      <c r="C295" s="153" t="s">
        <v>222</v>
      </c>
      <c r="D295" s="97" t="n">
        <f aca="false">(E295+F295+G295+H295+I295+J295+K295)</f>
        <v>850</v>
      </c>
      <c r="E295" s="154"/>
      <c r="F295" s="154"/>
      <c r="G295" s="154"/>
      <c r="H295" s="154" t="n">
        <f aca="false">(H296+H298)</f>
        <v>850</v>
      </c>
      <c r="I295" s="154"/>
      <c r="J295" s="154"/>
      <c r="K295" s="154"/>
      <c r="L295" s="155" t="n">
        <f aca="false">(D295)</f>
        <v>850</v>
      </c>
      <c r="M295" s="156" t="n">
        <f aca="false">(D295)</f>
        <v>850</v>
      </c>
    </row>
    <row r="296" s="157" customFormat="true" ht="27.6" hidden="false" customHeight="false" outlineLevel="0" collapsed="false">
      <c r="A296" s="158" t="n">
        <v>3291</v>
      </c>
      <c r="B296" s="159"/>
      <c r="C296" s="160" t="s">
        <v>223</v>
      </c>
      <c r="D296" s="107" t="n">
        <f aca="false">(E296+F296+G296+H296+I296+J296+K296)</f>
        <v>350</v>
      </c>
      <c r="E296" s="161"/>
      <c r="F296" s="161"/>
      <c r="G296" s="161"/>
      <c r="H296" s="161" t="n">
        <v>350</v>
      </c>
      <c r="I296" s="161"/>
      <c r="J296" s="161"/>
      <c r="K296" s="161"/>
      <c r="L296" s="162" t="n">
        <f aca="false">(D296)</f>
        <v>350</v>
      </c>
      <c r="M296" s="163" t="n">
        <f aca="false">(D296)</f>
        <v>350</v>
      </c>
    </row>
    <row r="297" s="157" customFormat="true" ht="14.4" hidden="false" customHeight="false" outlineLevel="0" collapsed="false">
      <c r="A297" s="164" t="n">
        <v>32912</v>
      </c>
      <c r="B297" s="159"/>
      <c r="C297" s="165" t="s">
        <v>224</v>
      </c>
      <c r="D297" s="107" t="n">
        <f aca="false">(E297+F297+G297+H297+I297+J297+K297)</f>
        <v>302</v>
      </c>
      <c r="E297" s="162"/>
      <c r="F297" s="162"/>
      <c r="G297" s="162"/>
      <c r="H297" s="162" t="n">
        <v>302</v>
      </c>
      <c r="I297" s="162"/>
      <c r="J297" s="162"/>
      <c r="K297" s="162"/>
      <c r="L297" s="162" t="n">
        <f aca="false">(D297)</f>
        <v>302</v>
      </c>
      <c r="M297" s="163" t="n">
        <f aca="false">(D297)</f>
        <v>302</v>
      </c>
    </row>
    <row r="298" s="157" customFormat="true" ht="14.4" hidden="false" customHeight="false" outlineLevel="0" collapsed="false">
      <c r="A298" s="158" t="n">
        <v>3293</v>
      </c>
      <c r="B298" s="159"/>
      <c r="C298" s="160" t="s">
        <v>143</v>
      </c>
      <c r="D298" s="107" t="n">
        <f aca="false">(E298+F298+G298+H298+I298+J298+K298)</f>
        <v>500</v>
      </c>
      <c r="E298" s="161"/>
      <c r="F298" s="161"/>
      <c r="G298" s="161"/>
      <c r="H298" s="161" t="n">
        <f aca="false">(H299)</f>
        <v>500</v>
      </c>
      <c r="I298" s="161"/>
      <c r="J298" s="161"/>
      <c r="K298" s="161"/>
      <c r="L298" s="162" t="n">
        <f aca="false">(D298)</f>
        <v>500</v>
      </c>
      <c r="M298" s="163" t="n">
        <f aca="false">(D298)</f>
        <v>500</v>
      </c>
    </row>
    <row r="299" s="157" customFormat="true" ht="14.4" hidden="false" customHeight="false" outlineLevel="0" collapsed="false">
      <c r="A299" s="164" t="n">
        <v>32931</v>
      </c>
      <c r="B299" s="159"/>
      <c r="C299" s="165" t="s">
        <v>143</v>
      </c>
      <c r="D299" s="107" t="n">
        <f aca="false">(E299+F299+G299+H299+I299+J299+K299)</f>
        <v>500</v>
      </c>
      <c r="E299" s="162"/>
      <c r="F299" s="162"/>
      <c r="G299" s="162"/>
      <c r="H299" s="162" t="n">
        <v>500</v>
      </c>
      <c r="I299" s="162"/>
      <c r="J299" s="162"/>
      <c r="K299" s="162"/>
      <c r="L299" s="162" t="n">
        <f aca="false">(D299)</f>
        <v>500</v>
      </c>
      <c r="M299" s="163" t="n">
        <f aca="false">(D299)</f>
        <v>500</v>
      </c>
    </row>
    <row r="300" s="93" customFormat="true" ht="27" hidden="false" customHeight="true" outlineLevel="0" collapsed="false">
      <c r="A300" s="144" t="s">
        <v>225</v>
      </c>
      <c r="B300" s="145"/>
      <c r="C300" s="146" t="s">
        <v>226</v>
      </c>
      <c r="D300" s="90" t="n">
        <f aca="false">(E300+F300+G300+H300+I300+J300+K300)</f>
        <v>8935000</v>
      </c>
      <c r="E300" s="147"/>
      <c r="F300" s="147"/>
      <c r="G300" s="147"/>
      <c r="H300" s="147" t="n">
        <f aca="false">(H301)</f>
        <v>8935000</v>
      </c>
      <c r="I300" s="147"/>
      <c r="J300" s="147"/>
      <c r="K300" s="147"/>
      <c r="L300" s="148" t="n">
        <f aca="false">(D300)+(D300*0.005)</f>
        <v>8979675</v>
      </c>
      <c r="M300" s="149" t="n">
        <f aca="false">(L300+(L300*0.005))</f>
        <v>9024573.375</v>
      </c>
    </row>
    <row r="301" customFormat="false" ht="14.4" hidden="false" customHeight="false" outlineLevel="0" collapsed="false">
      <c r="A301" s="94" t="n">
        <v>3</v>
      </c>
      <c r="B301" s="117"/>
      <c r="C301" s="118" t="s">
        <v>51</v>
      </c>
      <c r="D301" s="97" t="n">
        <f aca="false">(E301+F301+G301+H301+I301+J301+K301)</f>
        <v>8935000</v>
      </c>
      <c r="E301" s="119"/>
      <c r="F301" s="119"/>
      <c r="G301" s="119"/>
      <c r="H301" s="119" t="n">
        <f aca="false">(H302+H320)</f>
        <v>8935000</v>
      </c>
      <c r="I301" s="132"/>
      <c r="J301" s="132"/>
      <c r="K301" s="132"/>
      <c r="L301" s="155" t="n">
        <f aca="false">(D301)+(D301*0.005)</f>
        <v>8979675</v>
      </c>
      <c r="M301" s="156" t="n">
        <f aca="false">(L301+(L301*0.005))</f>
        <v>9024573.375</v>
      </c>
    </row>
    <row r="302" s="81" customFormat="true" ht="14.4" hidden="false" customHeight="false" outlineLevel="0" collapsed="false">
      <c r="A302" s="94" t="n">
        <v>31</v>
      </c>
      <c r="B302" s="117"/>
      <c r="C302" s="118" t="s">
        <v>182</v>
      </c>
      <c r="D302" s="97" t="n">
        <f aca="false">(E302+F302+G302+H302+I302+J302+K302)</f>
        <v>8399000</v>
      </c>
      <c r="E302" s="119"/>
      <c r="F302" s="119"/>
      <c r="G302" s="119"/>
      <c r="H302" s="119" t="n">
        <f aca="false">(H303+H306+H314)</f>
        <v>8399000</v>
      </c>
      <c r="I302" s="132"/>
      <c r="J302" s="132"/>
      <c r="K302" s="132"/>
      <c r="L302" s="155" t="n">
        <f aca="false">(D302)+(D302*0.005)</f>
        <v>8440995</v>
      </c>
      <c r="M302" s="156" t="n">
        <f aca="false">(L302+(L302*0.005))</f>
        <v>8483199.975</v>
      </c>
    </row>
    <row r="303" customFormat="false" ht="14.4" hidden="false" customHeight="false" outlineLevel="0" collapsed="false">
      <c r="A303" s="94" t="n">
        <v>311</v>
      </c>
      <c r="B303" s="117"/>
      <c r="C303" s="118" t="s">
        <v>183</v>
      </c>
      <c r="D303" s="97" t="n">
        <f aca="false">(E303+F303+G303+H303+I303+J303+K303)</f>
        <v>6900000</v>
      </c>
      <c r="E303" s="119"/>
      <c r="F303" s="119"/>
      <c r="G303" s="132"/>
      <c r="H303" s="154" t="n">
        <f aca="false">(H304)</f>
        <v>6900000</v>
      </c>
      <c r="I303" s="132"/>
      <c r="J303" s="132"/>
      <c r="K303" s="132"/>
      <c r="L303" s="155" t="n">
        <f aca="false">(D303)+(D303*0.005)</f>
        <v>6934500</v>
      </c>
      <c r="M303" s="156" t="n">
        <f aca="false">(L303+(L303*0.005))</f>
        <v>6969172.5</v>
      </c>
    </row>
    <row r="304" customFormat="false" ht="14.4" hidden="false" customHeight="false" outlineLevel="0" collapsed="false">
      <c r="A304" s="104" t="n">
        <v>3111</v>
      </c>
      <c r="B304" s="105" t="n">
        <v>547</v>
      </c>
      <c r="C304" s="106" t="s">
        <v>184</v>
      </c>
      <c r="D304" s="107" t="n">
        <f aca="false">(E304+F304+G304+H304+I304+J304+K304)</f>
        <v>6900000</v>
      </c>
      <c r="E304" s="136"/>
      <c r="F304" s="136"/>
      <c r="G304" s="137"/>
      <c r="H304" s="161" t="n">
        <f aca="false">(H305)</f>
        <v>6900000</v>
      </c>
      <c r="I304" s="137"/>
      <c r="J304" s="137"/>
      <c r="K304" s="137"/>
      <c r="L304" s="162" t="n">
        <f aca="false">(D304)+(D304*0.005)</f>
        <v>6934500</v>
      </c>
      <c r="M304" s="163" t="n">
        <f aca="false">(L304+(L304*0.005))</f>
        <v>6969172.5</v>
      </c>
    </row>
    <row r="305" customFormat="false" ht="14.4" hidden="false" customHeight="false" outlineLevel="0" collapsed="false">
      <c r="A305" s="111" t="n">
        <v>31111</v>
      </c>
      <c r="B305" s="112"/>
      <c r="C305" s="113" t="s">
        <v>227</v>
      </c>
      <c r="D305" s="107" t="n">
        <f aca="false">(E305+F305+G305+H305+I305+J305+K305)</f>
        <v>6900000</v>
      </c>
      <c r="E305" s="138"/>
      <c r="F305" s="138"/>
      <c r="G305" s="139"/>
      <c r="H305" s="162" t="n">
        <v>6900000</v>
      </c>
      <c r="I305" s="139"/>
      <c r="J305" s="139"/>
      <c r="K305" s="139"/>
      <c r="L305" s="162" t="n">
        <f aca="false">(D305)+(D305*0.005)</f>
        <v>6934500</v>
      </c>
      <c r="M305" s="163" t="n">
        <f aca="false">(L305+(L305*0.005))</f>
        <v>6969172.5</v>
      </c>
    </row>
    <row r="306" s="81" customFormat="true" ht="14.4" hidden="false" customHeight="false" outlineLevel="0" collapsed="false">
      <c r="A306" s="94" t="n">
        <v>312</v>
      </c>
      <c r="B306" s="117"/>
      <c r="C306" s="118" t="s">
        <v>187</v>
      </c>
      <c r="D306" s="97" t="n">
        <f aca="false">(E306+F306+G306+H306+I306+J306+K306)</f>
        <v>312200</v>
      </c>
      <c r="E306" s="119"/>
      <c r="F306" s="119"/>
      <c r="G306" s="132"/>
      <c r="H306" s="154" t="n">
        <f aca="false">(H307)</f>
        <v>312200</v>
      </c>
      <c r="I306" s="132"/>
      <c r="J306" s="132"/>
      <c r="K306" s="132"/>
      <c r="L306" s="155" t="n">
        <f aca="false">(D306)+(D306*0.005)</f>
        <v>313761</v>
      </c>
      <c r="M306" s="156" t="n">
        <f aca="false">(L306+(L306*0.005))</f>
        <v>315329.805</v>
      </c>
    </row>
    <row r="307" s="81" customFormat="true" ht="14.4" hidden="false" customHeight="false" outlineLevel="0" collapsed="false">
      <c r="A307" s="166" t="n">
        <v>3121</v>
      </c>
      <c r="B307" s="167" t="n">
        <v>549</v>
      </c>
      <c r="C307" s="168" t="s">
        <v>187</v>
      </c>
      <c r="D307" s="107" t="n">
        <f aca="false">(E307+F307+G307+H307+I307+J307+K307)</f>
        <v>312200</v>
      </c>
      <c r="E307" s="169"/>
      <c r="F307" s="169"/>
      <c r="G307" s="137"/>
      <c r="H307" s="161" t="n">
        <f aca="false">(H308+H309+H310+H311+H312+H313)</f>
        <v>312200</v>
      </c>
      <c r="I307" s="137"/>
      <c r="J307" s="137"/>
      <c r="K307" s="137"/>
      <c r="L307" s="162" t="n">
        <f aca="false">(D307)+(D307*0.005)</f>
        <v>313761</v>
      </c>
      <c r="M307" s="163" t="n">
        <f aca="false">(L307+(L307*0.005))</f>
        <v>315329.805</v>
      </c>
    </row>
    <row r="308" s="81" customFormat="true" ht="14.4" hidden="false" customHeight="false" outlineLevel="0" collapsed="false">
      <c r="A308" s="170" t="n">
        <v>31212</v>
      </c>
      <c r="B308" s="171"/>
      <c r="C308" s="172" t="s">
        <v>228</v>
      </c>
      <c r="D308" s="107" t="n">
        <f aca="false">(E308+F308+G308+H308+I308+J308+K308)</f>
        <v>55000</v>
      </c>
      <c r="E308" s="173"/>
      <c r="F308" s="173"/>
      <c r="G308" s="139"/>
      <c r="H308" s="162" t="n">
        <v>55000</v>
      </c>
      <c r="I308" s="139"/>
      <c r="J308" s="139"/>
      <c r="K308" s="139"/>
      <c r="L308" s="162" t="n">
        <f aca="false">(D308)+(D308*0.005)</f>
        <v>55275</v>
      </c>
      <c r="M308" s="163" t="n">
        <f aca="false">(L308+(L308*0.005))</f>
        <v>55551.375</v>
      </c>
    </row>
    <row r="309" s="81" customFormat="true" ht="14.4" hidden="false" customHeight="false" outlineLevel="0" collapsed="false">
      <c r="A309" s="170" t="n">
        <v>31213</v>
      </c>
      <c r="B309" s="171"/>
      <c r="C309" s="172" t="s">
        <v>188</v>
      </c>
      <c r="D309" s="107" t="n">
        <f aca="false">(E309+F309+G309+H309+I309+J309+K309)</f>
        <v>104000</v>
      </c>
      <c r="E309" s="173"/>
      <c r="F309" s="173"/>
      <c r="G309" s="139"/>
      <c r="H309" s="162" t="n">
        <v>104000</v>
      </c>
      <c r="I309" s="139"/>
      <c r="J309" s="139"/>
      <c r="K309" s="139"/>
      <c r="L309" s="162" t="n">
        <f aca="false">(D309)+(D309*0.005)</f>
        <v>104520</v>
      </c>
      <c r="M309" s="163" t="n">
        <f aca="false">(L309+(L309*0.005))</f>
        <v>105042.6</v>
      </c>
    </row>
    <row r="310" s="81" customFormat="true" ht="14.4" hidden="false" customHeight="false" outlineLevel="0" collapsed="false">
      <c r="A310" s="170" t="n">
        <v>31214</v>
      </c>
      <c r="B310" s="171"/>
      <c r="C310" s="172" t="s">
        <v>229</v>
      </c>
      <c r="D310" s="107" t="n">
        <f aca="false">(E310+F310+G310+H310+I310+J310+K310)</f>
        <v>25700</v>
      </c>
      <c r="E310" s="173"/>
      <c r="F310" s="173"/>
      <c r="G310" s="139"/>
      <c r="H310" s="162" t="n">
        <v>25700</v>
      </c>
      <c r="I310" s="139"/>
      <c r="J310" s="139"/>
      <c r="K310" s="139"/>
      <c r="L310" s="162" t="n">
        <f aca="false">(D310)+(D310*0.005)</f>
        <v>25828.5</v>
      </c>
      <c r="M310" s="163" t="n">
        <f aca="false">(L310+(L310*0.005))</f>
        <v>25957.6425</v>
      </c>
    </row>
    <row r="311" s="81" customFormat="true" ht="14.4" hidden="false" customHeight="false" outlineLevel="0" collapsed="false">
      <c r="A311" s="170" t="n">
        <v>31215</v>
      </c>
      <c r="B311" s="171"/>
      <c r="C311" s="172" t="s">
        <v>230</v>
      </c>
      <c r="D311" s="107" t="n">
        <f aca="false">(E311+F311+G311+H311+I311+J311+K311)</f>
        <v>20000</v>
      </c>
      <c r="E311" s="173"/>
      <c r="F311" s="173"/>
      <c r="G311" s="139"/>
      <c r="H311" s="162" t="n">
        <v>20000</v>
      </c>
      <c r="I311" s="139"/>
      <c r="J311" s="139"/>
      <c r="K311" s="139"/>
      <c r="L311" s="162" t="n">
        <f aca="false">(D311)+(D311*0.005)</f>
        <v>20100</v>
      </c>
      <c r="M311" s="163" t="n">
        <f aca="false">(L311+(L311*0.005))</f>
        <v>20200.5</v>
      </c>
    </row>
    <row r="312" s="81" customFormat="true" ht="14.4" hidden="false" customHeight="false" outlineLevel="0" collapsed="false">
      <c r="A312" s="170" t="n">
        <v>31216</v>
      </c>
      <c r="B312" s="171"/>
      <c r="C312" s="172" t="s">
        <v>231</v>
      </c>
      <c r="D312" s="107" t="n">
        <f aca="false">(E312+F312+G312+H312+I312+J312+K312)</f>
        <v>104000</v>
      </c>
      <c r="E312" s="173"/>
      <c r="F312" s="173"/>
      <c r="G312" s="139"/>
      <c r="H312" s="162" t="n">
        <v>104000</v>
      </c>
      <c r="I312" s="139"/>
      <c r="J312" s="139"/>
      <c r="K312" s="139"/>
      <c r="L312" s="162" t="n">
        <f aca="false">(D312)+(D312*0.005)</f>
        <v>104520</v>
      </c>
      <c r="M312" s="163" t="n">
        <f aca="false">(L312+(L312*0.005))</f>
        <v>105042.6</v>
      </c>
    </row>
    <row r="313" s="81" customFormat="true" ht="14.4" hidden="false" customHeight="false" outlineLevel="0" collapsed="false">
      <c r="A313" s="170" t="n">
        <v>31219</v>
      </c>
      <c r="B313" s="171"/>
      <c r="C313" s="172" t="s">
        <v>232</v>
      </c>
      <c r="D313" s="107" t="n">
        <f aca="false">(E313+F313+G313+H313+I313+J313+K313)</f>
        <v>3500</v>
      </c>
      <c r="E313" s="173"/>
      <c r="F313" s="173"/>
      <c r="G313" s="139"/>
      <c r="H313" s="162" t="n">
        <v>3500</v>
      </c>
      <c r="I313" s="139"/>
      <c r="J313" s="139"/>
      <c r="K313" s="139"/>
      <c r="L313" s="162" t="n">
        <f aca="false">(D313)+(D313*0.005)</f>
        <v>3517.5</v>
      </c>
      <c r="M313" s="163" t="n">
        <f aca="false">(L313+(L313*0.005))</f>
        <v>3535.0875</v>
      </c>
    </row>
    <row r="314" s="81" customFormat="true" ht="14.4" hidden="false" customHeight="false" outlineLevel="0" collapsed="false">
      <c r="A314" s="94" t="n">
        <v>313</v>
      </c>
      <c r="B314" s="117"/>
      <c r="C314" s="118" t="s">
        <v>189</v>
      </c>
      <c r="D314" s="97" t="n">
        <f aca="false">(E314+F314+G314+H314+I314+J314+K314)</f>
        <v>1186800</v>
      </c>
      <c r="E314" s="119"/>
      <c r="F314" s="119"/>
      <c r="G314" s="132"/>
      <c r="H314" s="154" t="n">
        <f aca="false">(H315+H318)</f>
        <v>1186800</v>
      </c>
      <c r="I314" s="132"/>
      <c r="J314" s="132"/>
      <c r="K314" s="132"/>
      <c r="L314" s="155" t="n">
        <f aca="false">(D314)+(D314*0.005)</f>
        <v>1192734</v>
      </c>
      <c r="M314" s="156" t="n">
        <f aca="false">(L314+(L314*0.005))</f>
        <v>1198697.67</v>
      </c>
    </row>
    <row r="315" s="81" customFormat="true" ht="27.6" hidden="false" customHeight="false" outlineLevel="0" collapsed="false">
      <c r="A315" s="104" t="n">
        <v>3132</v>
      </c>
      <c r="B315" s="105" t="n">
        <v>550</v>
      </c>
      <c r="C315" s="106" t="s">
        <v>190</v>
      </c>
      <c r="D315" s="107" t="n">
        <f aca="false">(E315+F315+G315+H315+I315+J315+K315)</f>
        <v>1069500</v>
      </c>
      <c r="E315" s="136"/>
      <c r="F315" s="136"/>
      <c r="G315" s="137"/>
      <c r="H315" s="161" t="n">
        <f aca="false">(H316+H317)</f>
        <v>1069500</v>
      </c>
      <c r="I315" s="137"/>
      <c r="J315" s="137"/>
      <c r="K315" s="137"/>
      <c r="L315" s="162" t="n">
        <f aca="false">(D315)+(D315*0.005)</f>
        <v>1074847.5</v>
      </c>
      <c r="M315" s="163" t="n">
        <f aca="false">(L315+(L315*0.005))</f>
        <v>1080221.7375</v>
      </c>
    </row>
    <row r="316" customFormat="false" ht="14.4" hidden="false" customHeight="false" outlineLevel="0" collapsed="false">
      <c r="A316" s="111" t="n">
        <v>31321</v>
      </c>
      <c r="B316" s="112"/>
      <c r="C316" s="113" t="s">
        <v>190</v>
      </c>
      <c r="D316" s="107" t="n">
        <f aca="false">(E316+F316+G316+H316+I316+J316+K316)</f>
        <v>1035000</v>
      </c>
      <c r="E316" s="138"/>
      <c r="F316" s="138"/>
      <c r="G316" s="139"/>
      <c r="H316" s="162" t="n">
        <v>1035000</v>
      </c>
      <c r="I316" s="139"/>
      <c r="J316" s="139"/>
      <c r="K316" s="139"/>
      <c r="L316" s="162" t="n">
        <f aca="false">(D316)+(D316*0.005)</f>
        <v>1040175</v>
      </c>
      <c r="M316" s="163" t="n">
        <f aca="false">(L316+(L316*0.005))</f>
        <v>1045375.875</v>
      </c>
    </row>
    <row r="317" customFormat="false" ht="27.6" hidden="false" customHeight="false" outlineLevel="0" collapsed="false">
      <c r="A317" s="111" t="n">
        <v>31322</v>
      </c>
      <c r="B317" s="112"/>
      <c r="C317" s="113" t="s">
        <v>233</v>
      </c>
      <c r="D317" s="107" t="n">
        <f aca="false">(E317+F317+G317+H317+I317+J317+K317)</f>
        <v>34500</v>
      </c>
      <c r="E317" s="138"/>
      <c r="F317" s="138"/>
      <c r="G317" s="139"/>
      <c r="H317" s="162" t="n">
        <v>34500</v>
      </c>
      <c r="I317" s="139"/>
      <c r="J317" s="139"/>
      <c r="K317" s="139"/>
      <c r="L317" s="162" t="n">
        <v>34673</v>
      </c>
      <c r="M317" s="163" t="n">
        <f aca="false">(L317+(L317*0.005))</f>
        <v>34846.365</v>
      </c>
    </row>
    <row r="318" s="81" customFormat="true" ht="27.6" hidden="false" customHeight="false" outlineLevel="0" collapsed="false">
      <c r="A318" s="104" t="n">
        <v>3133</v>
      </c>
      <c r="B318" s="105" t="n">
        <v>551</v>
      </c>
      <c r="C318" s="106" t="s">
        <v>191</v>
      </c>
      <c r="D318" s="107" t="n">
        <f aca="false">(E318+F318+G318+H318+I318+J318+K318)</f>
        <v>117300</v>
      </c>
      <c r="E318" s="136"/>
      <c r="F318" s="136"/>
      <c r="G318" s="137"/>
      <c r="H318" s="161" t="n">
        <f aca="false">(H319)</f>
        <v>117300</v>
      </c>
      <c r="I318" s="137"/>
      <c r="J318" s="137"/>
      <c r="K318" s="137"/>
      <c r="L318" s="162" t="n">
        <f aca="false">(D318)+(D318*0.005)</f>
        <v>117886.5</v>
      </c>
      <c r="M318" s="163" t="n">
        <f aca="false">(L318+(L318*0.005))</f>
        <v>118475.9325</v>
      </c>
    </row>
    <row r="319" customFormat="false" ht="27.6" hidden="false" customHeight="false" outlineLevel="0" collapsed="false">
      <c r="A319" s="111" t="n">
        <v>31332</v>
      </c>
      <c r="B319" s="112"/>
      <c r="C319" s="113" t="s">
        <v>191</v>
      </c>
      <c r="D319" s="107" t="n">
        <f aca="false">(E319+F319+G319+H319+I319+J319+K319)</f>
        <v>117300</v>
      </c>
      <c r="E319" s="138"/>
      <c r="F319" s="138"/>
      <c r="G319" s="139"/>
      <c r="H319" s="162" t="n">
        <v>117300</v>
      </c>
      <c r="I319" s="139"/>
      <c r="J319" s="139"/>
      <c r="K319" s="139"/>
      <c r="L319" s="162" t="n">
        <f aca="false">(D319)+(D319*0.005)</f>
        <v>117886.5</v>
      </c>
      <c r="M319" s="163" t="n">
        <f aca="false">(L319+(L319*0.005))</f>
        <v>118475.9325</v>
      </c>
    </row>
    <row r="320" customFormat="false" ht="14.4" hidden="false" customHeight="false" outlineLevel="0" collapsed="false">
      <c r="A320" s="94" t="n">
        <v>32</v>
      </c>
      <c r="B320" s="124"/>
      <c r="C320" s="118" t="s">
        <v>52</v>
      </c>
      <c r="D320" s="97" t="n">
        <f aca="false">(E320+F320+G320+H320+I320+J320+K320)</f>
        <v>536000</v>
      </c>
      <c r="E320" s="140"/>
      <c r="F320" s="140"/>
      <c r="G320" s="132"/>
      <c r="H320" s="154" t="n">
        <f aca="false">(H321+H324)</f>
        <v>536000</v>
      </c>
      <c r="I320" s="132"/>
      <c r="J320" s="132"/>
      <c r="K320" s="132"/>
      <c r="L320" s="155" t="n">
        <f aca="false">(D320)+(D320*0.005)</f>
        <v>538680</v>
      </c>
      <c r="M320" s="156" t="n">
        <f aca="false">(L320+(L320*0.005))</f>
        <v>541373.4</v>
      </c>
    </row>
    <row r="321" customFormat="false" ht="14.4" hidden="false" customHeight="false" outlineLevel="0" collapsed="false">
      <c r="A321" s="94" t="n">
        <v>323</v>
      </c>
      <c r="B321" s="124"/>
      <c r="C321" s="118" t="s">
        <v>80</v>
      </c>
      <c r="D321" s="97" t="n">
        <f aca="false">(E321+F321+G321+H321+I321+J321+K321)</f>
        <v>500000</v>
      </c>
      <c r="E321" s="140"/>
      <c r="F321" s="140"/>
      <c r="G321" s="132"/>
      <c r="H321" s="154" t="n">
        <f aca="false">(H322)</f>
        <v>500000</v>
      </c>
      <c r="I321" s="132"/>
      <c r="J321" s="132"/>
      <c r="K321" s="132"/>
      <c r="L321" s="155" t="n">
        <f aca="false">(D321)+(D321*0.005)</f>
        <v>502500</v>
      </c>
      <c r="M321" s="156" t="n">
        <f aca="false">(L321+(L321*0.005))</f>
        <v>505012.5</v>
      </c>
    </row>
    <row r="322" customFormat="false" ht="14.4" hidden="false" customHeight="false" outlineLevel="0" collapsed="false">
      <c r="A322" s="104" t="n">
        <v>3237</v>
      </c>
      <c r="B322" s="105"/>
      <c r="C322" s="106" t="s">
        <v>113</v>
      </c>
      <c r="D322" s="107" t="n">
        <f aca="false">(E322+F322+G322+H322+I322+J322+K322)</f>
        <v>500000</v>
      </c>
      <c r="E322" s="136"/>
      <c r="F322" s="136"/>
      <c r="G322" s="137"/>
      <c r="H322" s="161" t="n">
        <f aca="false">(H323)</f>
        <v>500000</v>
      </c>
      <c r="I322" s="137"/>
      <c r="J322" s="137"/>
      <c r="K322" s="137"/>
      <c r="L322" s="162" t="n">
        <f aca="false">(D322)+(D322*0.005)</f>
        <v>502500</v>
      </c>
      <c r="M322" s="163" t="n">
        <f aca="false">(L322+(L322*0.005))</f>
        <v>505012.5</v>
      </c>
    </row>
    <row r="323" customFormat="false" ht="14.4" hidden="false" customHeight="false" outlineLevel="0" collapsed="false">
      <c r="A323" s="111" t="n">
        <v>32372</v>
      </c>
      <c r="B323" s="112"/>
      <c r="C323" s="113" t="s">
        <v>115</v>
      </c>
      <c r="D323" s="107" t="n">
        <f aca="false">(E323+F323+G323+H323+I323+J323+K323)</f>
        <v>500000</v>
      </c>
      <c r="E323" s="138"/>
      <c r="F323" s="138"/>
      <c r="G323" s="139"/>
      <c r="H323" s="162" t="n">
        <v>500000</v>
      </c>
      <c r="I323" s="139"/>
      <c r="J323" s="139"/>
      <c r="K323" s="139"/>
      <c r="L323" s="162" t="n">
        <f aca="false">(D323)+(D323*0.005)</f>
        <v>502500</v>
      </c>
      <c r="M323" s="163" t="n">
        <f aca="false">(L323+(L323*0.005))</f>
        <v>505012.5</v>
      </c>
    </row>
    <row r="324" s="81" customFormat="true" ht="14.4" hidden="false" customHeight="false" outlineLevel="0" collapsed="false">
      <c r="A324" s="94" t="n">
        <v>329</v>
      </c>
      <c r="B324" s="124"/>
      <c r="C324" s="118" t="s">
        <v>138</v>
      </c>
      <c r="D324" s="97" t="n">
        <f aca="false">(E324+F324+G324+H324+I324+J324+K324)</f>
        <v>36000</v>
      </c>
      <c r="E324" s="140"/>
      <c r="F324" s="140"/>
      <c r="G324" s="132"/>
      <c r="H324" s="154" t="n">
        <f aca="false">(H325)</f>
        <v>36000</v>
      </c>
      <c r="I324" s="132"/>
      <c r="J324" s="132"/>
      <c r="K324" s="132"/>
      <c r="L324" s="155" t="n">
        <f aca="false">(D324)+(D324*0.005)</f>
        <v>36180</v>
      </c>
      <c r="M324" s="156" t="n">
        <f aca="false">(L324+(L324*0.005))</f>
        <v>36360.9</v>
      </c>
    </row>
    <row r="325" s="81" customFormat="true" ht="14.4" hidden="false" customHeight="false" outlineLevel="0" collapsed="false">
      <c r="A325" s="104" t="n">
        <v>3295</v>
      </c>
      <c r="B325" s="105"/>
      <c r="C325" s="106" t="s">
        <v>147</v>
      </c>
      <c r="D325" s="107" t="n">
        <f aca="false">(E325+F325+G325+H325+I325+J325+K325)</f>
        <v>36000</v>
      </c>
      <c r="E325" s="136"/>
      <c r="F325" s="136"/>
      <c r="G325" s="137"/>
      <c r="H325" s="161" t="n">
        <f aca="false">(H326)</f>
        <v>36000</v>
      </c>
      <c r="I325" s="137"/>
      <c r="J325" s="137"/>
      <c r="K325" s="137"/>
      <c r="L325" s="162" t="n">
        <f aca="false">(D325)+(D325*0.005)</f>
        <v>36180</v>
      </c>
      <c r="M325" s="163" t="n">
        <f aca="false">(L325+(L325*0.005))</f>
        <v>36360.9</v>
      </c>
    </row>
    <row r="326" customFormat="false" ht="27.6" hidden="false" customHeight="false" outlineLevel="0" collapsed="false">
      <c r="A326" s="111" t="n">
        <v>32955</v>
      </c>
      <c r="B326" s="112"/>
      <c r="C326" s="113" t="s">
        <v>234</v>
      </c>
      <c r="D326" s="107" t="n">
        <f aca="false">(E326+F326+G326+H326+I326+J326+K326)</f>
        <v>36000</v>
      </c>
      <c r="E326" s="138"/>
      <c r="F326" s="138"/>
      <c r="G326" s="139"/>
      <c r="H326" s="162" t="n">
        <v>36000</v>
      </c>
      <c r="I326" s="139"/>
      <c r="J326" s="139"/>
      <c r="K326" s="139"/>
      <c r="L326" s="162" t="n">
        <f aca="false">(D326)+(D326*0.005)</f>
        <v>36180</v>
      </c>
      <c r="M326" s="163" t="n">
        <f aca="false">(L326+(L326*0.005))</f>
        <v>36360.9</v>
      </c>
    </row>
    <row r="327" customFormat="false" ht="27.6" hidden="false" customHeight="true" outlineLevel="0" collapsed="false">
      <c r="A327" s="125" t="s">
        <v>235</v>
      </c>
      <c r="B327" s="89"/>
      <c r="C327" s="84" t="s">
        <v>236</v>
      </c>
      <c r="D327" s="90" t="n">
        <f aca="false">(E327+F327+G327+H327+I327+J327+K327)</f>
        <v>4000</v>
      </c>
      <c r="E327" s="174"/>
      <c r="F327" s="174"/>
      <c r="G327" s="147"/>
      <c r="H327" s="174" t="n">
        <f aca="false">(H328+H338)</f>
        <v>4000</v>
      </c>
      <c r="I327" s="147"/>
      <c r="J327" s="147"/>
      <c r="K327" s="147"/>
      <c r="L327" s="175" t="n">
        <f aca="false">(D327)</f>
        <v>4000</v>
      </c>
      <c r="M327" s="176" t="n">
        <f aca="false">(D327)</f>
        <v>4000</v>
      </c>
    </row>
    <row r="328" customFormat="false" ht="14.4" hidden="false" customHeight="false" outlineLevel="0" collapsed="false">
      <c r="A328" s="151" t="n">
        <v>3</v>
      </c>
      <c r="B328" s="152"/>
      <c r="C328" s="153" t="s">
        <v>51</v>
      </c>
      <c r="D328" s="97" t="n">
        <f aca="false">(E328+F328+G328+H328+I328+J328+K328)</f>
        <v>4000</v>
      </c>
      <c r="E328" s="154"/>
      <c r="F328" s="154"/>
      <c r="G328" s="154"/>
      <c r="H328" s="154" t="n">
        <f aca="false">(H329)</f>
        <v>4000</v>
      </c>
      <c r="I328" s="154"/>
      <c r="J328" s="154"/>
      <c r="K328" s="154"/>
      <c r="L328" s="141" t="n">
        <f aca="false">(D328)</f>
        <v>4000</v>
      </c>
      <c r="M328" s="177" t="n">
        <f aca="false">(D328)</f>
        <v>4000</v>
      </c>
    </row>
    <row r="329" customFormat="false" ht="14.4" hidden="false" customHeight="false" outlineLevel="0" collapsed="false">
      <c r="A329" s="151" t="n">
        <v>32</v>
      </c>
      <c r="B329" s="152"/>
      <c r="C329" s="153" t="s">
        <v>52</v>
      </c>
      <c r="D329" s="97" t="n">
        <f aca="false">(E329+F329+G329+H329+I329+J329+K329)</f>
        <v>4000</v>
      </c>
      <c r="E329" s="154"/>
      <c r="F329" s="154"/>
      <c r="G329" s="154"/>
      <c r="H329" s="154" t="n">
        <f aca="false">(H330+H334+H336)</f>
        <v>4000</v>
      </c>
      <c r="I329" s="154"/>
      <c r="J329" s="154"/>
      <c r="K329" s="154"/>
      <c r="L329" s="141" t="n">
        <f aca="false">(D329)</f>
        <v>4000</v>
      </c>
      <c r="M329" s="177" t="n">
        <f aca="false">(D329)</f>
        <v>4000</v>
      </c>
    </row>
    <row r="330" customFormat="false" ht="14.4" hidden="false" customHeight="false" outlineLevel="0" collapsed="false">
      <c r="A330" s="151" t="n">
        <v>321</v>
      </c>
      <c r="B330" s="152"/>
      <c r="C330" s="153" t="s">
        <v>53</v>
      </c>
      <c r="D330" s="97" t="n">
        <f aca="false">(E330+F330+G330+H330+I330+J330+K330)</f>
        <v>1880</v>
      </c>
      <c r="E330" s="154"/>
      <c r="F330" s="154"/>
      <c r="G330" s="154"/>
      <c r="H330" s="154" t="n">
        <f aca="false">(H331)</f>
        <v>1880</v>
      </c>
      <c r="I330" s="154"/>
      <c r="J330" s="154"/>
      <c r="K330" s="154"/>
      <c r="L330" s="141" t="n">
        <f aca="false">(D330)</f>
        <v>1880</v>
      </c>
      <c r="M330" s="177" t="n">
        <f aca="false">(D330)</f>
        <v>1880</v>
      </c>
    </row>
    <row r="331" customFormat="false" ht="14.4" hidden="false" customHeight="false" outlineLevel="0" collapsed="false">
      <c r="A331" s="158" t="n">
        <v>3211</v>
      </c>
      <c r="B331" s="159"/>
      <c r="C331" s="160" t="s">
        <v>54</v>
      </c>
      <c r="D331" s="107" t="n">
        <f aca="false">(E331+F331+G331+H331+I331+J331+K331)</f>
        <v>1880</v>
      </c>
      <c r="E331" s="161"/>
      <c r="F331" s="161"/>
      <c r="G331" s="161"/>
      <c r="H331" s="161" t="n">
        <f aca="false">(H332+H333)</f>
        <v>1880</v>
      </c>
      <c r="I331" s="161"/>
      <c r="J331" s="161"/>
      <c r="K331" s="161"/>
      <c r="L331" s="138" t="n">
        <f aca="false">(D331)</f>
        <v>1880</v>
      </c>
      <c r="M331" s="178" t="n">
        <f aca="false">(D331)</f>
        <v>1880</v>
      </c>
    </row>
    <row r="332" customFormat="false" ht="14.4" hidden="false" customHeight="false" outlineLevel="0" collapsed="false">
      <c r="A332" s="164" t="n">
        <v>32111</v>
      </c>
      <c r="B332" s="179"/>
      <c r="C332" s="165" t="s">
        <v>219</v>
      </c>
      <c r="D332" s="107" t="n">
        <f aca="false">(E332+F332+G332+H332+I332+J332+K332)</f>
        <v>680</v>
      </c>
      <c r="E332" s="162"/>
      <c r="F332" s="162"/>
      <c r="G332" s="162"/>
      <c r="H332" s="162" t="n">
        <v>680</v>
      </c>
      <c r="I332" s="162"/>
      <c r="J332" s="162"/>
      <c r="K332" s="162"/>
      <c r="L332" s="138" t="n">
        <f aca="false">(D332)</f>
        <v>680</v>
      </c>
      <c r="M332" s="178" t="n">
        <f aca="false">(D332)</f>
        <v>680</v>
      </c>
    </row>
    <row r="333" customFormat="false" ht="13.8" hidden="false" customHeight="true" outlineLevel="0" collapsed="false">
      <c r="A333" s="111" t="n">
        <v>32115</v>
      </c>
      <c r="B333" s="112"/>
      <c r="C333" s="113" t="s">
        <v>237</v>
      </c>
      <c r="D333" s="107" t="n">
        <f aca="false">(E333+F333+G333+H333+I333+J333+K333)</f>
        <v>1200</v>
      </c>
      <c r="E333" s="138"/>
      <c r="F333" s="138"/>
      <c r="G333" s="162"/>
      <c r="H333" s="138" t="n">
        <v>1200</v>
      </c>
      <c r="I333" s="162"/>
      <c r="J333" s="162"/>
      <c r="K333" s="162"/>
      <c r="L333" s="138" t="n">
        <f aca="false">(D333)</f>
        <v>1200</v>
      </c>
      <c r="M333" s="178" t="n">
        <f aca="false">(D333)</f>
        <v>1200</v>
      </c>
    </row>
    <row r="334" customFormat="false" ht="13.8" hidden="false" customHeight="true" outlineLevel="0" collapsed="false">
      <c r="A334" s="94" t="n">
        <v>322</v>
      </c>
      <c r="B334" s="124"/>
      <c r="C334" s="118" t="s">
        <v>67</v>
      </c>
      <c r="D334" s="97" t="n">
        <f aca="false">(E334+F334+G334+H334+I334+J334+K334)</f>
        <v>920</v>
      </c>
      <c r="E334" s="140"/>
      <c r="F334" s="140"/>
      <c r="G334" s="154"/>
      <c r="H334" s="140" t="n">
        <f aca="false">(H335)</f>
        <v>920</v>
      </c>
      <c r="I334" s="154"/>
      <c r="J334" s="154"/>
      <c r="K334" s="154"/>
      <c r="L334" s="141" t="n">
        <f aca="false">(D334)</f>
        <v>920</v>
      </c>
      <c r="M334" s="177" t="n">
        <f aca="false">(D334)</f>
        <v>920</v>
      </c>
    </row>
    <row r="335" customFormat="false" ht="13.8" hidden="false" customHeight="true" outlineLevel="0" collapsed="false">
      <c r="A335" s="104" t="n">
        <v>3221</v>
      </c>
      <c r="B335" s="105"/>
      <c r="C335" s="106" t="s">
        <v>68</v>
      </c>
      <c r="D335" s="107" t="n">
        <f aca="false">(E335+F335+G335+H335+I335+J335+K335)</f>
        <v>920</v>
      </c>
      <c r="E335" s="136"/>
      <c r="F335" s="136"/>
      <c r="G335" s="161"/>
      <c r="H335" s="136" t="n">
        <v>920</v>
      </c>
      <c r="I335" s="161"/>
      <c r="J335" s="161"/>
      <c r="K335" s="161"/>
      <c r="L335" s="138" t="n">
        <f aca="false">(D335)</f>
        <v>920</v>
      </c>
      <c r="M335" s="178" t="n">
        <f aca="false">(D335)</f>
        <v>920</v>
      </c>
    </row>
    <row r="336" customFormat="false" ht="13.8" hidden="false" customHeight="true" outlineLevel="0" collapsed="false">
      <c r="A336" s="94" t="n">
        <v>323</v>
      </c>
      <c r="B336" s="124"/>
      <c r="C336" s="118" t="s">
        <v>80</v>
      </c>
      <c r="D336" s="97" t="n">
        <f aca="false">(E336+F336+G336+H336+I336+J336+K336)</f>
        <v>1200</v>
      </c>
      <c r="E336" s="140"/>
      <c r="F336" s="140"/>
      <c r="G336" s="154"/>
      <c r="H336" s="140" t="n">
        <f aca="false">(H337)</f>
        <v>1200</v>
      </c>
      <c r="I336" s="154"/>
      <c r="J336" s="154"/>
      <c r="K336" s="154"/>
      <c r="L336" s="141" t="n">
        <f aca="false">(D336)</f>
        <v>1200</v>
      </c>
      <c r="M336" s="177" t="n">
        <f aca="false">(D336)</f>
        <v>1200</v>
      </c>
    </row>
    <row r="337" customFormat="false" ht="13.8" hidden="false" customHeight="true" outlineLevel="0" collapsed="false">
      <c r="A337" s="104" t="n">
        <v>3237</v>
      </c>
      <c r="B337" s="105"/>
      <c r="C337" s="106" t="s">
        <v>113</v>
      </c>
      <c r="D337" s="107" t="n">
        <f aca="false">(E337+F337+G337+H337+I337+J337+K337)</f>
        <v>1200</v>
      </c>
      <c r="E337" s="136"/>
      <c r="F337" s="136"/>
      <c r="G337" s="161"/>
      <c r="H337" s="136" t="n">
        <v>1200</v>
      </c>
      <c r="I337" s="161"/>
      <c r="J337" s="161"/>
      <c r="K337" s="161"/>
      <c r="L337" s="138" t="n">
        <f aca="false">(D337)</f>
        <v>1200</v>
      </c>
      <c r="M337" s="178" t="n">
        <f aca="false">(D337)</f>
        <v>1200</v>
      </c>
    </row>
    <row r="338" customFormat="false" ht="13.8" hidden="false" customHeight="true" outlineLevel="0" collapsed="false">
      <c r="A338" s="94" t="n">
        <v>4</v>
      </c>
      <c r="B338" s="180"/>
      <c r="C338" s="118" t="s">
        <v>175</v>
      </c>
      <c r="D338" s="97" t="n">
        <f aca="false">(E338+F338+G338+H338+I338+J338+K338)</f>
        <v>0</v>
      </c>
      <c r="E338" s="141"/>
      <c r="F338" s="140"/>
      <c r="G338" s="155"/>
      <c r="H338" s="140" t="n">
        <f aca="false">(H339)</f>
        <v>0</v>
      </c>
      <c r="I338" s="155"/>
      <c r="J338" s="155"/>
      <c r="K338" s="155"/>
      <c r="L338" s="141" t="n">
        <f aca="false">(D338)</f>
        <v>0</v>
      </c>
      <c r="M338" s="177" t="n">
        <f aca="false">(D338)</f>
        <v>0</v>
      </c>
    </row>
    <row r="339" customFormat="false" ht="13.8" hidden="false" customHeight="true" outlineLevel="0" collapsed="false">
      <c r="A339" s="101" t="n">
        <v>42</v>
      </c>
      <c r="B339" s="180"/>
      <c r="C339" s="103" t="s">
        <v>176</v>
      </c>
      <c r="D339" s="97" t="n">
        <f aca="false">(E339+F339+G339+H339+I339+J339+K339)</f>
        <v>0</v>
      </c>
      <c r="E339" s="141"/>
      <c r="F339" s="140"/>
      <c r="G339" s="155"/>
      <c r="H339" s="140" t="n">
        <v>0</v>
      </c>
      <c r="I339" s="155"/>
      <c r="J339" s="155"/>
      <c r="K339" s="155"/>
      <c r="L339" s="141" t="n">
        <f aca="false">(D339)</f>
        <v>0</v>
      </c>
      <c r="M339" s="177" t="n">
        <f aca="false">(D339)</f>
        <v>0</v>
      </c>
    </row>
    <row r="340" customFormat="false" ht="27.6" hidden="false" customHeight="false" outlineLevel="0" collapsed="false">
      <c r="A340" s="181"/>
      <c r="B340" s="182"/>
      <c r="C340" s="183" t="s">
        <v>238</v>
      </c>
      <c r="D340" s="90" t="n">
        <f aca="false">(E340+F340+G340+H340+I340+J340+K340)</f>
        <v>2200</v>
      </c>
      <c r="E340" s="184"/>
      <c r="F340" s="184"/>
      <c r="G340" s="185"/>
      <c r="H340" s="185" t="n">
        <f aca="false">(H341)</f>
        <v>2200</v>
      </c>
      <c r="I340" s="185"/>
      <c r="J340" s="185"/>
      <c r="K340" s="185"/>
      <c r="L340" s="186" t="n">
        <f aca="false">(D340)</f>
        <v>2200</v>
      </c>
      <c r="M340" s="187" t="n">
        <f aca="false">(D340)</f>
        <v>2200</v>
      </c>
    </row>
    <row r="341" customFormat="false" ht="14.4" hidden="false" customHeight="false" outlineLevel="0" collapsed="false">
      <c r="A341" s="151" t="n">
        <v>3</v>
      </c>
      <c r="B341" s="152"/>
      <c r="C341" s="153" t="s">
        <v>51</v>
      </c>
      <c r="D341" s="97" t="n">
        <f aca="false">(E341+F341+G341+H341+I341+J341+K341)</f>
        <v>2200</v>
      </c>
      <c r="E341" s="154"/>
      <c r="F341" s="154"/>
      <c r="G341" s="154"/>
      <c r="H341" s="154" t="n">
        <f aca="false">(H342)</f>
        <v>2200</v>
      </c>
      <c r="I341" s="154"/>
      <c r="J341" s="154"/>
      <c r="K341" s="154"/>
      <c r="L341" s="141" t="n">
        <f aca="false">(D341)</f>
        <v>2200</v>
      </c>
      <c r="M341" s="177" t="n">
        <f aca="false">(D341)</f>
        <v>2200</v>
      </c>
    </row>
    <row r="342" customFormat="false" ht="14.4" hidden="false" customHeight="false" outlineLevel="0" collapsed="false">
      <c r="A342" s="151" t="n">
        <v>32</v>
      </c>
      <c r="B342" s="152"/>
      <c r="C342" s="153" t="s">
        <v>52</v>
      </c>
      <c r="D342" s="97" t="n">
        <f aca="false">(E342+F342+G342+H342+I342+J342+K342)</f>
        <v>2200</v>
      </c>
      <c r="E342" s="154"/>
      <c r="F342" s="154"/>
      <c r="G342" s="154"/>
      <c r="H342" s="154" t="n">
        <f aca="false">(H343)</f>
        <v>2200</v>
      </c>
      <c r="I342" s="154"/>
      <c r="J342" s="154"/>
      <c r="K342" s="154"/>
      <c r="L342" s="141" t="n">
        <f aca="false">(D342)</f>
        <v>2200</v>
      </c>
      <c r="M342" s="177" t="n">
        <f aca="false">(D342)</f>
        <v>2200</v>
      </c>
    </row>
    <row r="343" customFormat="false" ht="14.4" hidden="false" customHeight="false" outlineLevel="0" collapsed="false">
      <c r="A343" s="151" t="n">
        <v>321</v>
      </c>
      <c r="B343" s="152"/>
      <c r="C343" s="153" t="s">
        <v>53</v>
      </c>
      <c r="D343" s="97" t="n">
        <f aca="false">(E343+F343+G343+H343+I343+J343+K343)</f>
        <v>2200</v>
      </c>
      <c r="E343" s="154"/>
      <c r="F343" s="154"/>
      <c r="G343" s="154"/>
      <c r="H343" s="154" t="n">
        <f aca="false">(H344)</f>
        <v>2200</v>
      </c>
      <c r="I343" s="154"/>
      <c r="J343" s="154"/>
      <c r="K343" s="154"/>
      <c r="L343" s="141" t="n">
        <f aca="false">(D343)</f>
        <v>2200</v>
      </c>
      <c r="M343" s="177" t="n">
        <f aca="false">(D343)</f>
        <v>2200</v>
      </c>
    </row>
    <row r="344" customFormat="false" ht="14.4" hidden="false" customHeight="false" outlineLevel="0" collapsed="false">
      <c r="A344" s="158" t="n">
        <v>3211</v>
      </c>
      <c r="B344" s="159"/>
      <c r="C344" s="160" t="s">
        <v>54</v>
      </c>
      <c r="D344" s="107" t="n">
        <f aca="false">(E344+F344+G344+H344+I344+J344+K344)</f>
        <v>2200</v>
      </c>
      <c r="E344" s="161"/>
      <c r="F344" s="161"/>
      <c r="G344" s="161"/>
      <c r="H344" s="161" t="n">
        <f aca="false">(H345+H346)</f>
        <v>2200</v>
      </c>
      <c r="I344" s="161"/>
      <c r="J344" s="161"/>
      <c r="K344" s="161"/>
      <c r="L344" s="138" t="n">
        <f aca="false">(D344)</f>
        <v>2200</v>
      </c>
      <c r="M344" s="178" t="n">
        <f aca="false">(D344)</f>
        <v>2200</v>
      </c>
    </row>
    <row r="345" customFormat="false" ht="14.4" hidden="false" customHeight="false" outlineLevel="0" collapsed="false">
      <c r="A345" s="164" t="n">
        <v>32111</v>
      </c>
      <c r="B345" s="179"/>
      <c r="C345" s="165" t="s">
        <v>219</v>
      </c>
      <c r="D345" s="107" t="n">
        <f aca="false">(E345+F345+G345+H345+I345+J345+K345)</f>
        <v>800</v>
      </c>
      <c r="E345" s="162"/>
      <c r="F345" s="162"/>
      <c r="G345" s="162"/>
      <c r="H345" s="162" t="n">
        <v>800</v>
      </c>
      <c r="I345" s="162"/>
      <c r="J345" s="162"/>
      <c r="K345" s="162"/>
      <c r="L345" s="138" t="n">
        <f aca="false">(D345)</f>
        <v>800</v>
      </c>
      <c r="M345" s="178" t="n">
        <f aca="false">(D345)</f>
        <v>800</v>
      </c>
    </row>
    <row r="346" customFormat="false" ht="13.8" hidden="false" customHeight="true" outlineLevel="0" collapsed="false">
      <c r="A346" s="188" t="n">
        <v>32115</v>
      </c>
      <c r="B346" s="189"/>
      <c r="C346" s="190" t="s">
        <v>237</v>
      </c>
      <c r="D346" s="191" t="n">
        <f aca="false">(E346+F346+G346+H346+I346+J346+K346)</f>
        <v>1400</v>
      </c>
      <c r="E346" s="192"/>
      <c r="F346" s="192"/>
      <c r="G346" s="193"/>
      <c r="H346" s="192" t="n">
        <v>1400</v>
      </c>
      <c r="I346" s="193"/>
      <c r="J346" s="193"/>
      <c r="K346" s="193"/>
      <c r="L346" s="192" t="n">
        <f aca="false">(D346)</f>
        <v>1400</v>
      </c>
      <c r="M346" s="194" t="n">
        <f aca="false">(D346)</f>
        <v>1400</v>
      </c>
    </row>
    <row r="347" customFormat="false" ht="14.4" hidden="false" customHeight="false" outlineLevel="0" collapsed="false">
      <c r="A347" s="195"/>
      <c r="B347" s="195"/>
      <c r="C347" s="196" t="s">
        <v>239</v>
      </c>
      <c r="D347" s="197" t="n">
        <v>0</v>
      </c>
      <c r="E347" s="197"/>
      <c r="F347" s="197" t="n">
        <v>0</v>
      </c>
      <c r="G347" s="198"/>
      <c r="H347" s="198"/>
      <c r="I347" s="198"/>
      <c r="J347" s="198"/>
      <c r="K347" s="198"/>
      <c r="L347" s="198"/>
      <c r="M347" s="198"/>
    </row>
    <row r="348" customFormat="false" ht="13.8" hidden="false" customHeight="false" outlineLevel="0" collapsed="false">
      <c r="A348" s="199" t="n">
        <v>3</v>
      </c>
      <c r="B348" s="200"/>
      <c r="C348" s="201" t="s">
        <v>51</v>
      </c>
      <c r="D348" s="202"/>
      <c r="E348" s="202"/>
      <c r="F348" s="202"/>
      <c r="G348" s="202"/>
      <c r="H348" s="202"/>
      <c r="I348" s="202"/>
      <c r="J348" s="202"/>
      <c r="K348" s="202"/>
      <c r="L348" s="202"/>
      <c r="M348" s="202"/>
    </row>
    <row r="349" customFormat="false" ht="13.8" hidden="false" customHeight="false" outlineLevel="0" collapsed="false">
      <c r="A349" s="199" t="n">
        <v>32</v>
      </c>
      <c r="B349" s="200"/>
      <c r="C349" s="201" t="s">
        <v>52</v>
      </c>
      <c r="D349" s="203"/>
      <c r="E349" s="202"/>
      <c r="F349" s="203"/>
      <c r="G349" s="202"/>
      <c r="H349" s="202"/>
      <c r="I349" s="202"/>
      <c r="J349" s="202"/>
      <c r="K349" s="202"/>
      <c r="L349" s="202"/>
      <c r="M349" s="202"/>
    </row>
    <row r="350" customFormat="false" ht="13.8" hidden="false" customHeight="false" outlineLevel="0" collapsed="false">
      <c r="A350" s="199" t="n">
        <v>321</v>
      </c>
      <c r="B350" s="200"/>
      <c r="C350" s="201" t="s">
        <v>240</v>
      </c>
      <c r="D350" s="202"/>
      <c r="E350" s="202"/>
      <c r="F350" s="202"/>
      <c r="G350" s="202"/>
      <c r="H350" s="202"/>
      <c r="I350" s="202"/>
      <c r="J350" s="202"/>
      <c r="K350" s="202"/>
      <c r="L350" s="202"/>
      <c r="M350" s="202"/>
    </row>
    <row r="351" customFormat="false" ht="13.8" hidden="false" customHeight="false" outlineLevel="0" collapsed="false">
      <c r="A351" s="204" t="n">
        <v>3211</v>
      </c>
      <c r="B351" s="205"/>
      <c r="C351" s="206" t="s">
        <v>54</v>
      </c>
      <c r="D351" s="207"/>
      <c r="E351" s="208"/>
      <c r="F351" s="207"/>
      <c r="G351" s="209"/>
      <c r="H351" s="209"/>
      <c r="I351" s="209"/>
      <c r="J351" s="209"/>
      <c r="K351" s="209"/>
      <c r="L351" s="209"/>
      <c r="M351" s="209"/>
    </row>
    <row r="352" customFormat="false" ht="13.8" hidden="false" customHeight="false" outlineLevel="0" collapsed="false">
      <c r="A352" s="210" t="n">
        <v>32111</v>
      </c>
      <c r="B352" s="211"/>
      <c r="C352" s="212" t="s">
        <v>219</v>
      </c>
      <c r="D352" s="208"/>
      <c r="E352" s="208"/>
      <c r="F352" s="208"/>
      <c r="G352" s="209"/>
      <c r="H352" s="209"/>
      <c r="I352" s="209"/>
      <c r="J352" s="209"/>
      <c r="K352" s="209"/>
      <c r="L352" s="209"/>
      <c r="M352" s="209"/>
    </row>
    <row r="353" customFormat="false" ht="13.8" hidden="false" customHeight="false" outlineLevel="0" collapsed="false">
      <c r="A353" s="199" t="n">
        <v>322</v>
      </c>
      <c r="B353" s="200"/>
      <c r="C353" s="201" t="s">
        <v>67</v>
      </c>
      <c r="D353" s="203"/>
      <c r="E353" s="202"/>
      <c r="F353" s="203"/>
      <c r="G353" s="202"/>
      <c r="H353" s="202"/>
      <c r="I353" s="202"/>
      <c r="J353" s="202"/>
      <c r="K353" s="202"/>
      <c r="L353" s="202"/>
      <c r="M353" s="202"/>
    </row>
    <row r="354" customFormat="false" ht="27.6" hidden="false" customHeight="false" outlineLevel="0" collapsed="false">
      <c r="A354" s="204" t="n">
        <v>3221</v>
      </c>
      <c r="B354" s="213"/>
      <c r="C354" s="206" t="s">
        <v>68</v>
      </c>
      <c r="D354" s="207"/>
      <c r="E354" s="208"/>
      <c r="F354" s="207"/>
      <c r="G354" s="209"/>
      <c r="H354" s="209"/>
      <c r="I354" s="209"/>
      <c r="J354" s="209"/>
      <c r="K354" s="209"/>
      <c r="L354" s="209"/>
      <c r="M354" s="209"/>
    </row>
    <row r="355" customFormat="false" ht="13.8" hidden="false" customHeight="false" outlineLevel="0" collapsed="false">
      <c r="A355" s="210" t="n">
        <v>32211</v>
      </c>
      <c r="B355" s="211"/>
      <c r="C355" s="212" t="s">
        <v>68</v>
      </c>
      <c r="D355" s="208"/>
      <c r="E355" s="208"/>
      <c r="F355" s="208"/>
      <c r="G355" s="209"/>
      <c r="H355" s="209"/>
      <c r="I355" s="209"/>
      <c r="J355" s="209"/>
      <c r="K355" s="209"/>
      <c r="L355" s="209"/>
      <c r="M355" s="209"/>
    </row>
    <row r="356" customFormat="false" ht="27.6" hidden="false" customHeight="false" outlineLevel="0" collapsed="false">
      <c r="A356" s="204" t="n">
        <v>3224</v>
      </c>
      <c r="B356" s="211"/>
      <c r="C356" s="206" t="s">
        <v>241</v>
      </c>
      <c r="D356" s="207"/>
      <c r="E356" s="208"/>
      <c r="F356" s="207"/>
      <c r="G356" s="209"/>
      <c r="H356" s="209"/>
      <c r="I356" s="209"/>
      <c r="J356" s="209"/>
      <c r="K356" s="209"/>
      <c r="L356" s="209"/>
      <c r="M356" s="209"/>
    </row>
    <row r="357" customFormat="false" ht="13.8" hidden="false" customHeight="false" outlineLevel="0" collapsed="false">
      <c r="A357" s="210" t="n">
        <v>32242</v>
      </c>
      <c r="B357" s="211"/>
      <c r="C357" s="212" t="s">
        <v>241</v>
      </c>
      <c r="D357" s="208"/>
      <c r="E357" s="208"/>
      <c r="F357" s="208"/>
      <c r="G357" s="209"/>
      <c r="H357" s="209"/>
      <c r="I357" s="209"/>
      <c r="J357" s="209"/>
      <c r="K357" s="209"/>
      <c r="L357" s="209"/>
      <c r="M357" s="209"/>
    </row>
    <row r="358" customFormat="false" ht="13.8" hidden="false" customHeight="false" outlineLevel="0" collapsed="false">
      <c r="A358" s="204" t="n">
        <v>3225</v>
      </c>
      <c r="B358" s="211"/>
      <c r="C358" s="206" t="s">
        <v>242</v>
      </c>
      <c r="D358" s="207"/>
      <c r="E358" s="208"/>
      <c r="F358" s="207"/>
      <c r="G358" s="209"/>
      <c r="H358" s="209"/>
      <c r="I358" s="209"/>
      <c r="J358" s="209"/>
      <c r="K358" s="209"/>
      <c r="L358" s="209"/>
      <c r="M358" s="209"/>
    </row>
    <row r="359" customFormat="false" ht="13.8" hidden="false" customHeight="false" outlineLevel="0" collapsed="false">
      <c r="A359" s="210" t="n">
        <v>32251</v>
      </c>
      <c r="B359" s="211"/>
      <c r="C359" s="212" t="s">
        <v>242</v>
      </c>
      <c r="D359" s="208"/>
      <c r="E359" s="208"/>
      <c r="F359" s="208"/>
      <c r="G359" s="209"/>
      <c r="H359" s="209"/>
      <c r="I359" s="209"/>
      <c r="J359" s="209"/>
      <c r="K359" s="209"/>
      <c r="L359" s="209"/>
      <c r="M359" s="209"/>
    </row>
    <row r="360" customFormat="false" ht="13.8" hidden="false" customHeight="false" outlineLevel="0" collapsed="false">
      <c r="A360" s="199" t="n">
        <v>323</v>
      </c>
      <c r="B360" s="200"/>
      <c r="C360" s="201" t="s">
        <v>80</v>
      </c>
      <c r="D360" s="203"/>
      <c r="E360" s="203"/>
      <c r="F360" s="203"/>
      <c r="G360" s="202"/>
      <c r="H360" s="202"/>
      <c r="I360" s="202"/>
      <c r="J360" s="202"/>
      <c r="K360" s="202"/>
      <c r="L360" s="202"/>
      <c r="M360" s="202"/>
    </row>
    <row r="361" customFormat="false" ht="13.8" hidden="false" customHeight="false" outlineLevel="0" collapsed="false">
      <c r="A361" s="204" t="n">
        <v>3231</v>
      </c>
      <c r="B361" s="205"/>
      <c r="C361" s="206" t="s">
        <v>243</v>
      </c>
      <c r="D361" s="208"/>
      <c r="E361" s="208"/>
      <c r="F361" s="208"/>
      <c r="G361" s="209"/>
      <c r="H361" s="209"/>
      <c r="I361" s="209"/>
      <c r="J361" s="209"/>
      <c r="K361" s="209"/>
      <c r="L361" s="209"/>
      <c r="M361" s="209"/>
    </row>
    <row r="362" customFormat="false" ht="13.8" hidden="false" customHeight="false" outlineLevel="0" collapsed="false">
      <c r="A362" s="210" t="n">
        <v>32319</v>
      </c>
      <c r="B362" s="211"/>
      <c r="C362" s="212" t="s">
        <v>86</v>
      </c>
      <c r="D362" s="208"/>
      <c r="E362" s="208"/>
      <c r="F362" s="208"/>
      <c r="G362" s="209"/>
      <c r="H362" s="209"/>
      <c r="I362" s="209"/>
      <c r="J362" s="209"/>
      <c r="K362" s="209"/>
      <c r="L362" s="209"/>
      <c r="M362" s="209"/>
    </row>
    <row r="363" customFormat="false" ht="13.8" hidden="false" customHeight="false" outlineLevel="0" collapsed="false">
      <c r="A363" s="214" t="n">
        <v>329</v>
      </c>
      <c r="B363" s="211"/>
      <c r="C363" s="206" t="s">
        <v>138</v>
      </c>
      <c r="D363" s="207"/>
      <c r="E363" s="208"/>
      <c r="F363" s="207"/>
      <c r="G363" s="209"/>
      <c r="H363" s="209"/>
      <c r="I363" s="209"/>
      <c r="J363" s="209"/>
      <c r="K363" s="209"/>
      <c r="L363" s="209"/>
      <c r="M363" s="209"/>
    </row>
    <row r="364" customFormat="false" ht="13.8" hidden="false" customHeight="false" outlineLevel="0" collapsed="false">
      <c r="A364" s="204" t="n">
        <v>3294</v>
      </c>
      <c r="B364" s="205"/>
      <c r="C364" s="206" t="s">
        <v>144</v>
      </c>
      <c r="D364" s="207"/>
      <c r="E364" s="208"/>
      <c r="F364" s="207"/>
      <c r="G364" s="209"/>
      <c r="H364" s="209"/>
      <c r="I364" s="209"/>
      <c r="J364" s="209"/>
      <c r="K364" s="209"/>
      <c r="L364" s="209"/>
      <c r="M364" s="209"/>
    </row>
    <row r="365" customFormat="false" ht="13.8" hidden="false" customHeight="false" outlineLevel="0" collapsed="false">
      <c r="A365" s="210" t="n">
        <v>32941</v>
      </c>
      <c r="B365" s="211"/>
      <c r="C365" s="212" t="s">
        <v>144</v>
      </c>
      <c r="D365" s="208"/>
      <c r="E365" s="208"/>
      <c r="F365" s="208"/>
      <c r="G365" s="209"/>
      <c r="H365" s="209"/>
      <c r="I365" s="209"/>
      <c r="J365" s="209"/>
      <c r="K365" s="209"/>
      <c r="L365" s="209"/>
      <c r="M365" s="209"/>
    </row>
    <row r="366" customFormat="false" ht="13.8" hidden="false" customHeight="false" outlineLevel="0" collapsed="false">
      <c r="A366" s="199" t="n">
        <v>42</v>
      </c>
      <c r="B366" s="200"/>
      <c r="C366" s="201" t="s">
        <v>207</v>
      </c>
      <c r="D366" s="203"/>
      <c r="E366" s="202"/>
      <c r="F366" s="203"/>
      <c r="G366" s="202"/>
      <c r="H366" s="202"/>
      <c r="I366" s="202"/>
      <c r="J366" s="202"/>
      <c r="K366" s="202"/>
      <c r="L366" s="202"/>
      <c r="M366" s="202"/>
    </row>
    <row r="367" customFormat="false" ht="13.8" hidden="false" customHeight="false" outlineLevel="0" collapsed="false">
      <c r="A367" s="199" t="n">
        <v>422</v>
      </c>
      <c r="B367" s="200"/>
      <c r="C367" s="201" t="s">
        <v>207</v>
      </c>
      <c r="D367" s="203"/>
      <c r="E367" s="202"/>
      <c r="F367" s="203"/>
      <c r="G367" s="202"/>
      <c r="H367" s="202"/>
      <c r="I367" s="202"/>
      <c r="J367" s="202"/>
      <c r="K367" s="202"/>
      <c r="L367" s="202"/>
      <c r="M367" s="202"/>
    </row>
    <row r="368" customFormat="false" ht="13.8" hidden="false" customHeight="false" outlineLevel="0" collapsed="false">
      <c r="A368" s="204" t="n">
        <v>4221</v>
      </c>
      <c r="B368" s="205"/>
      <c r="C368" s="206" t="s">
        <v>208</v>
      </c>
      <c r="D368" s="207"/>
      <c r="E368" s="208"/>
      <c r="F368" s="207"/>
      <c r="G368" s="209"/>
      <c r="H368" s="209"/>
      <c r="I368" s="209"/>
      <c r="J368" s="209"/>
      <c r="K368" s="209"/>
      <c r="L368" s="209"/>
      <c r="M368" s="209"/>
    </row>
    <row r="369" customFormat="false" ht="13.8" hidden="false" customHeight="false" outlineLevel="0" collapsed="false">
      <c r="A369" s="210" t="n">
        <v>42211</v>
      </c>
      <c r="B369" s="211"/>
      <c r="C369" s="212" t="s">
        <v>208</v>
      </c>
      <c r="D369" s="207"/>
      <c r="E369" s="208"/>
      <c r="F369" s="207"/>
      <c r="G369" s="209"/>
      <c r="H369" s="209"/>
      <c r="I369" s="209"/>
      <c r="J369" s="209"/>
      <c r="K369" s="209"/>
      <c r="L369" s="209"/>
      <c r="M369" s="209"/>
    </row>
    <row r="370" customFormat="false" ht="13.8" hidden="false" customHeight="false" outlineLevel="0" collapsed="false">
      <c r="A370" s="204" t="n">
        <v>4225</v>
      </c>
      <c r="B370" s="205"/>
      <c r="C370" s="206" t="s">
        <v>212</v>
      </c>
      <c r="D370" s="207"/>
      <c r="E370" s="208"/>
      <c r="F370" s="207"/>
      <c r="G370" s="209"/>
      <c r="H370" s="209"/>
      <c r="I370" s="209"/>
      <c r="J370" s="209"/>
      <c r="K370" s="209"/>
      <c r="L370" s="209"/>
      <c r="M370" s="209"/>
    </row>
    <row r="371" customFormat="false" ht="13.8" hidden="false" customHeight="false" outlineLevel="0" collapsed="false">
      <c r="A371" s="210" t="n">
        <v>42251</v>
      </c>
      <c r="B371" s="211"/>
      <c r="C371" s="212" t="s">
        <v>212</v>
      </c>
      <c r="D371" s="208"/>
      <c r="E371" s="208"/>
      <c r="F371" s="208"/>
      <c r="G371" s="209"/>
      <c r="H371" s="209"/>
      <c r="I371" s="209"/>
      <c r="J371" s="209"/>
      <c r="K371" s="209"/>
      <c r="L371" s="209"/>
      <c r="M371" s="209"/>
    </row>
    <row r="372" customFormat="false" ht="14.4" hidden="false" customHeight="false" outlineLevel="0" collapsed="false">
      <c r="A372" s="195"/>
      <c r="B372" s="195"/>
      <c r="C372" s="196" t="s">
        <v>244</v>
      </c>
      <c r="D372" s="197" t="n">
        <v>0</v>
      </c>
      <c r="E372" s="197"/>
      <c r="F372" s="197"/>
      <c r="G372" s="198"/>
      <c r="H372" s="198" t="n">
        <v>0</v>
      </c>
      <c r="I372" s="198"/>
      <c r="J372" s="198"/>
      <c r="K372" s="198"/>
      <c r="L372" s="198"/>
      <c r="M372" s="198"/>
    </row>
    <row r="373" customFormat="false" ht="13.8" hidden="false" customHeight="false" outlineLevel="0" collapsed="false">
      <c r="A373" s="199" t="n">
        <v>3</v>
      </c>
      <c r="B373" s="200"/>
      <c r="C373" s="201" t="s">
        <v>51</v>
      </c>
      <c r="D373" s="202"/>
      <c r="E373" s="202"/>
      <c r="F373" s="202"/>
      <c r="G373" s="202"/>
      <c r="H373" s="202"/>
      <c r="I373" s="202"/>
      <c r="J373" s="202"/>
      <c r="K373" s="202"/>
      <c r="L373" s="202"/>
      <c r="M373" s="202"/>
    </row>
    <row r="374" customFormat="false" ht="13.8" hidden="false" customHeight="false" outlineLevel="0" collapsed="false">
      <c r="A374" s="199" t="n">
        <v>32</v>
      </c>
      <c r="B374" s="200"/>
      <c r="C374" s="201" t="s">
        <v>52</v>
      </c>
      <c r="D374" s="203"/>
      <c r="E374" s="202"/>
      <c r="F374" s="203"/>
      <c r="G374" s="202"/>
      <c r="H374" s="202"/>
      <c r="I374" s="202"/>
      <c r="J374" s="202"/>
      <c r="K374" s="202"/>
      <c r="L374" s="202"/>
      <c r="M374" s="202"/>
    </row>
    <row r="375" customFormat="false" ht="13.8" hidden="false" customHeight="false" outlineLevel="0" collapsed="false">
      <c r="A375" s="199" t="n">
        <v>322</v>
      </c>
      <c r="B375" s="200"/>
      <c r="C375" s="201" t="s">
        <v>67</v>
      </c>
      <c r="D375" s="202"/>
      <c r="E375" s="202"/>
      <c r="F375" s="202"/>
      <c r="G375" s="202"/>
      <c r="H375" s="202"/>
      <c r="I375" s="202"/>
      <c r="J375" s="202"/>
      <c r="K375" s="202"/>
      <c r="L375" s="202"/>
      <c r="M375" s="202"/>
    </row>
    <row r="376" customFormat="false" ht="13.8" hidden="false" customHeight="false" outlineLevel="0" collapsed="false">
      <c r="A376" s="204" t="n">
        <v>3222</v>
      </c>
      <c r="B376" s="205"/>
      <c r="C376" s="206" t="s">
        <v>167</v>
      </c>
      <c r="D376" s="207"/>
      <c r="E376" s="208"/>
      <c r="F376" s="207"/>
      <c r="G376" s="209"/>
      <c r="H376" s="209"/>
      <c r="I376" s="209"/>
      <c r="J376" s="209"/>
      <c r="K376" s="209"/>
      <c r="L376" s="209"/>
      <c r="M376" s="209"/>
    </row>
    <row r="377" customFormat="false" ht="13.8" hidden="false" customHeight="false" outlineLevel="0" collapsed="false">
      <c r="A377" s="210" t="n">
        <v>32224</v>
      </c>
      <c r="B377" s="211"/>
      <c r="C377" s="212" t="s">
        <v>245</v>
      </c>
      <c r="D377" s="208"/>
      <c r="E377" s="208"/>
      <c r="F377" s="208"/>
      <c r="G377" s="209"/>
      <c r="H377" s="209"/>
      <c r="I377" s="209"/>
      <c r="J377" s="209"/>
      <c r="K377" s="209"/>
      <c r="L377" s="209"/>
      <c r="M377" s="209"/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62986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D&amp;R&amp;"Arial Narrow,Regular"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gordana</cp:lastModifiedBy>
  <cp:lastPrinted>2017-11-28T17:14:31Z</cp:lastPrinted>
  <dcterms:modified xsi:type="dcterms:W3CDTF">2017-12-04T1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